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0" uniqueCount="323">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เทศบาลตำบลบ้านข่า</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000000"/>
        <rFont val="Noto Sans Devanagari"/>
        <family val="2"/>
      </rPr>
      <t xml:space="preserve">อปท</t>
    </r>
    <r>
      <rPr>
        <sz val="16"/>
        <color rgb="FF000000"/>
        <rFont val="TH SarabunPSK"/>
        <family val="2"/>
      </rPr>
      <t xml:space="preserve">.</t>
    </r>
  </si>
  <si>
    <t xml:space="preserve">กระทรวงมหาดไทย</t>
  </si>
  <si>
    <t xml:space="preserve">เทศบาลตำบลบ้านข่า</t>
  </si>
  <si>
    <t xml:space="preserve">ศรีสงคราม</t>
  </si>
  <si>
    <t xml:space="preserve">นครพนม</t>
  </si>
  <si>
    <t xml:space="preserve">จัดซื้อรถบรรทุกน้ำ</t>
  </si>
  <si>
    <t xml:space="preserve">เงินกู้</t>
  </si>
  <si>
    <t xml:space="preserve">สิ้นสุดสัญญา</t>
  </si>
  <si>
    <t xml:space="preserve"> 0994000390017</t>
  </si>
  <si>
    <r>
      <rPr>
        <sz val="16"/>
        <rFont val="Noto Sans Devanagari"/>
        <family val="2"/>
      </rPr>
      <t xml:space="preserve">ห้างหุ้นส่วนจำกัด พี</t>
    </r>
    <r>
      <rPr>
        <sz val="16"/>
        <rFont val="TH SarabunPSK"/>
        <family val="2"/>
      </rPr>
      <t xml:space="preserve">.</t>
    </r>
    <r>
      <rPr>
        <sz val="16"/>
        <rFont val="Noto Sans Devanagari"/>
        <family val="2"/>
      </rPr>
      <t xml:space="preserve">ไอ</t>
    </r>
    <r>
      <rPr>
        <sz val="16"/>
        <rFont val="TH SarabunPSK"/>
        <family val="2"/>
      </rPr>
      <t xml:space="preserve">.</t>
    </r>
    <r>
      <rPr>
        <sz val="16"/>
        <rFont val="Noto Sans Devanagari"/>
        <family val="2"/>
      </rPr>
      <t xml:space="preserve">อี</t>
    </r>
    <r>
      <rPr>
        <sz val="16"/>
        <rFont val="TH SarabunPSK"/>
        <family val="2"/>
      </rPr>
      <t xml:space="preserve">.</t>
    </r>
    <r>
      <rPr>
        <sz val="16"/>
        <rFont val="Noto Sans Devanagari"/>
        <family val="2"/>
      </rPr>
      <t xml:space="preserve">พรีเมี่ยม โมเดิร์น ทรัค</t>
    </r>
  </si>
  <si>
    <t xml:space="preserve">22/09/2565</t>
  </si>
  <si>
    <t xml:space="preserve"> 20/12/2565</t>
  </si>
  <si>
    <r>
      <rPr>
        <sz val="16"/>
        <rFont val="Noto Sans Devanagari"/>
        <family val="2"/>
      </rPr>
      <t xml:space="preserve">โครงการก่อสร้างถนน คอนกรีตเสริมเหล็กสาย บ้านนาหนองยาว ถึงทาง หลวงแผ่นดิน หมายเลข </t>
    </r>
    <r>
      <rPr>
        <sz val="16"/>
        <rFont val="TH SarabunPSK"/>
        <family val="2"/>
      </rPr>
      <t xml:space="preserve">2177</t>
    </r>
  </si>
  <si>
    <r>
      <rPr>
        <sz val="16"/>
        <rFont val="Noto Sans Devanagari"/>
        <family val="2"/>
      </rPr>
      <t xml:space="preserve">เงินอุดหนุนระบุวัตถุ ประสงค์</t>
    </r>
    <r>
      <rPr>
        <sz val="16"/>
        <rFont val="TH SarabunPSK"/>
        <family val="2"/>
      </rPr>
      <t xml:space="preserve">/</t>
    </r>
    <r>
      <rPr>
        <sz val="16"/>
        <rFont val="Noto Sans Devanagari"/>
        <family val="2"/>
      </rPr>
      <t xml:space="preserve">เฉพาะกิจ</t>
    </r>
  </si>
  <si>
    <t xml:space="preserve">0483540000565</t>
  </si>
  <si>
    <r>
      <rPr>
        <sz val="16"/>
        <rFont val="Noto Sans Devanagari"/>
        <family val="2"/>
      </rPr>
      <t xml:space="preserve">หจก</t>
    </r>
    <r>
      <rPr>
        <sz val="16"/>
        <rFont val="TH SarabunPSK"/>
        <family val="2"/>
      </rPr>
      <t xml:space="preserve">.</t>
    </r>
    <r>
      <rPr>
        <sz val="16"/>
        <rFont val="Noto Sans Devanagari"/>
        <family val="2"/>
      </rPr>
      <t xml:space="preserve">อนุลักษ์นครพนมก่อ สร้าง</t>
    </r>
  </si>
  <si>
    <t xml:space="preserve"> 16/12/2565</t>
  </si>
  <si>
    <t xml:space="preserve"> 13/06/2566</t>
  </si>
  <si>
    <r>
      <rPr>
        <sz val="16"/>
        <rFont val="Noto Sans Devanagari"/>
        <family val="2"/>
      </rPr>
      <t xml:space="preserve">โครงการขุดลอกสระกักเก็บน้ำสระอีสานเขียว หมู่ </t>
    </r>
    <r>
      <rPr>
        <sz val="16"/>
        <rFont val="TH SarabunPSK"/>
        <family val="2"/>
      </rPr>
      <t xml:space="preserve">2</t>
    </r>
  </si>
  <si>
    <t xml:space="preserve">0473545000202</t>
  </si>
  <si>
    <t xml:space="preserve">ห้างหุ้นส่วนจำกัด สกลนคร สิทธิชัยวิศวกรรม</t>
  </si>
  <si>
    <t xml:space="preserve"> 14/12/2565</t>
  </si>
  <si>
    <t xml:space="preserve"> 11/06/2566</t>
  </si>
  <si>
    <r>
      <rPr>
        <sz val="16"/>
        <color rgb="FF000000"/>
        <rFont val="Noto Sans Devanagari"/>
        <family val="2"/>
      </rPr>
      <t xml:space="preserve">ซื้อสารส้ม </t>
    </r>
    <r>
      <rPr>
        <sz val="16"/>
        <color rgb="FF000000"/>
        <rFont val="TH SarabunPSK"/>
        <family val="2"/>
      </rPr>
      <t xml:space="preserve">(</t>
    </r>
    <r>
      <rPr>
        <sz val="16"/>
        <color rgb="FF000000"/>
        <rFont val="Noto Sans Devanagari"/>
        <family val="2"/>
      </rPr>
      <t xml:space="preserve">บรรจุ </t>
    </r>
    <r>
      <rPr>
        <sz val="16"/>
        <color rgb="FF000000"/>
        <rFont val="TH SarabunPSK"/>
        <family val="2"/>
      </rPr>
      <t xml:space="preserve">30 </t>
    </r>
    <r>
      <rPr>
        <sz val="16"/>
        <color rgb="FF000000"/>
        <rFont val="Noto Sans Devanagari"/>
        <family val="2"/>
      </rPr>
      <t xml:space="preserve">กิโลกรั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00 </t>
    </r>
    <r>
      <rPr>
        <sz val="16"/>
        <color rgb="FF000000"/>
        <rFont val="Noto Sans Devanagari"/>
        <family val="2"/>
      </rPr>
      <t xml:space="preserve">ถุง และ คลอรีน </t>
    </r>
    <r>
      <rPr>
        <sz val="16"/>
        <color rgb="FF000000"/>
        <rFont val="TH SarabunPSK"/>
        <family val="2"/>
      </rPr>
      <t xml:space="preserve">65% </t>
    </r>
    <r>
      <rPr>
        <sz val="16"/>
        <color rgb="FF000000"/>
        <rFont val="Noto Sans Devanagari"/>
        <family val="2"/>
      </rPr>
      <t xml:space="preserve">จำนวน </t>
    </r>
    <r>
      <rPr>
        <sz val="16"/>
        <color rgb="FF000000"/>
        <rFont val="TH SarabunPSK"/>
        <family val="2"/>
      </rPr>
      <t xml:space="preserve">10 </t>
    </r>
    <r>
      <rPr>
        <sz val="16"/>
        <color rgb="FF000000"/>
        <rFont val="Noto Sans Devanagari"/>
        <family val="2"/>
      </rPr>
      <t xml:space="preserve">ถัง </t>
    </r>
  </si>
  <si>
    <t xml:space="preserve">เงินงบประมาณ</t>
  </si>
  <si>
    <t xml:space="preserve">ร้าน ธีระภัทรการค้า</t>
  </si>
  <si>
    <t xml:space="preserve"> 28/12/2565</t>
  </si>
  <si>
    <t xml:space="preserve"> 01/01/2566</t>
  </si>
  <si>
    <r>
      <rPr>
        <sz val="16"/>
        <rFont val="Noto Sans Devanagari"/>
        <family val="2"/>
      </rPr>
      <t xml:space="preserve">โครงการก่อสร้างบ่อพัก คสล</t>
    </r>
    <r>
      <rPr>
        <sz val="16"/>
        <rFont val="TH SarabunPSK"/>
        <family val="2"/>
      </rPr>
      <t xml:space="preserve">.</t>
    </r>
    <r>
      <rPr>
        <sz val="16"/>
        <rFont val="Noto Sans Devanagari"/>
        <family val="2"/>
      </rPr>
      <t xml:space="preserve">พร้อมวางท่อคสล</t>
    </r>
    <r>
      <rPr>
        <sz val="16"/>
        <rFont val="TH SarabunPSK"/>
        <family val="2"/>
      </rPr>
      <t xml:space="preserve">. </t>
    </r>
    <r>
      <rPr>
        <sz val="16"/>
        <rFont val="Noto Sans Devanagari"/>
        <family val="2"/>
      </rPr>
      <t xml:space="preserve">หมู่ที่</t>
    </r>
    <r>
      <rPr>
        <sz val="16"/>
        <rFont val="TH SarabunPSK"/>
        <family val="2"/>
      </rPr>
      <t xml:space="preserve">9</t>
    </r>
  </si>
  <si>
    <t xml:space="preserve">เงินงบประมาณค้างจ่าย</t>
  </si>
  <si>
    <t xml:space="preserve">สิริทรัพย์ การค้า</t>
  </si>
  <si>
    <t xml:space="preserve">17/01/2566</t>
  </si>
  <si>
    <t xml:space="preserve"> 16/05/2566</t>
  </si>
  <si>
    <r>
      <rPr>
        <sz val="16"/>
        <rFont val="Noto Sans Devanagari"/>
        <family val="2"/>
      </rPr>
      <t xml:space="preserve">โครงการวางท่อระบายน้ำ พร้อมบ่อพัก หมู่ที่</t>
    </r>
    <r>
      <rPr>
        <sz val="16"/>
        <rFont val="TH SarabunPSK"/>
        <family val="2"/>
      </rPr>
      <t xml:space="preserve">10</t>
    </r>
  </si>
  <si>
    <t xml:space="preserve">ร้าน ทีสุกะอินเตอร์กรุ๊ป</t>
  </si>
  <si>
    <t xml:space="preserve">จัดซื้อรถส่วนกลาง</t>
  </si>
  <si>
    <t xml:space="preserve"> 0485555000215</t>
  </si>
  <si>
    <r>
      <rPr>
        <sz val="16"/>
        <rFont val="Noto Sans Devanagari"/>
        <family val="2"/>
      </rPr>
      <t xml:space="preserve">บริษัท  เจริญศรีนครพนม </t>
    </r>
    <r>
      <rPr>
        <sz val="16"/>
        <rFont val="TH SarabunPSK"/>
        <family val="2"/>
      </rPr>
      <t xml:space="preserve">(2012) </t>
    </r>
    <r>
      <rPr>
        <sz val="16"/>
        <rFont val="Noto Sans Devanagari"/>
        <family val="2"/>
      </rPr>
      <t xml:space="preserve">จำกัด</t>
    </r>
  </si>
  <si>
    <t xml:space="preserve">16/02/2566</t>
  </si>
  <si>
    <t xml:space="preserve"> 01/04/2566</t>
  </si>
  <si>
    <t xml:space="preserve">ต่อเติมรั้วรอบศูนย์พัฒนา เด็กเล็กวัดจูมมณี</t>
  </si>
  <si>
    <t xml:space="preserve">18/03/2566</t>
  </si>
  <si>
    <t xml:space="preserve"> 01/05/2566</t>
  </si>
  <si>
    <r>
      <rPr>
        <sz val="16"/>
        <rFont val="Noto Sans Devanagari"/>
        <family val="2"/>
      </rPr>
      <t xml:space="preserve">เครื่องปรับอากาศแบบ แยกส่วน </t>
    </r>
    <r>
      <rPr>
        <sz val="16"/>
        <rFont val="TH SarabunPSK"/>
        <family val="2"/>
      </rPr>
      <t xml:space="preserve">(</t>
    </r>
    <r>
      <rPr>
        <sz val="16"/>
        <rFont val="Noto Sans Devanagari"/>
        <family val="2"/>
      </rPr>
      <t xml:space="preserve">รวมราคาติด ตั้ง</t>
    </r>
    <r>
      <rPr>
        <sz val="16"/>
        <rFont val="TH SarabunPSK"/>
        <family val="2"/>
      </rPr>
      <t xml:space="preserve">) </t>
    </r>
    <r>
      <rPr>
        <sz val="16"/>
        <rFont val="Noto Sans Devanagari"/>
        <family val="2"/>
      </rPr>
      <t xml:space="preserve">แบบติดผนัง </t>
    </r>
    <r>
      <rPr>
        <sz val="16"/>
        <rFont val="TH SarabunPSK"/>
        <family val="2"/>
      </rPr>
      <t xml:space="preserve">(</t>
    </r>
    <r>
      <rPr>
        <sz val="16"/>
        <rFont val="Noto Sans Devanagari"/>
        <family val="2"/>
      </rPr>
      <t xml:space="preserve">ระบบ </t>
    </r>
    <r>
      <rPr>
        <sz val="16"/>
        <rFont val="TH SarabunPSK"/>
        <family val="2"/>
      </rPr>
      <t xml:space="preserve">Inverter), </t>
    </r>
    <r>
      <rPr>
        <sz val="16"/>
        <rFont val="Noto Sans Devanagari"/>
        <family val="2"/>
      </rPr>
      <t xml:space="preserve">เครื่องปรับ อากาศแบบแยกส่วน</t>
    </r>
    <r>
      <rPr>
        <sz val="16"/>
        <rFont val="TH SarabunPSK"/>
        <family val="2"/>
      </rPr>
      <t xml:space="preserve">(</t>
    </r>
    <r>
      <rPr>
        <sz val="16"/>
        <rFont val="Noto Sans Devanagari"/>
        <family val="2"/>
      </rPr>
      <t xml:space="preserve">ราคารวมค่าติดตั้ง</t>
    </r>
    <r>
      <rPr>
        <sz val="16"/>
        <rFont val="TH SarabunPSK"/>
        <family val="2"/>
      </rPr>
      <t xml:space="preserve">) </t>
    </r>
    <r>
      <rPr>
        <sz val="16"/>
        <rFont val="Noto Sans Devanagari"/>
        <family val="2"/>
      </rPr>
      <t xml:space="preserve">แบบ ติดผนัง </t>
    </r>
    <r>
      <rPr>
        <sz val="16"/>
        <rFont val="TH SarabunPSK"/>
        <family val="2"/>
      </rPr>
      <t xml:space="preserve">(</t>
    </r>
    <r>
      <rPr>
        <sz val="16"/>
        <rFont val="Noto Sans Devanagari"/>
        <family val="2"/>
      </rPr>
      <t xml:space="preserve">ระบบ </t>
    </r>
    <r>
      <rPr>
        <sz val="16"/>
        <rFont val="TH SarabunPSK"/>
        <family val="2"/>
      </rPr>
      <t xml:space="preserve">Inverter)</t>
    </r>
  </si>
  <si>
    <t xml:space="preserve">414,800.00 </t>
  </si>
  <si>
    <t xml:space="preserve">ร้านอาเซียนแอร์</t>
  </si>
  <si>
    <t xml:space="preserve"> 22/03/2566</t>
  </si>
  <si>
    <t xml:space="preserve">ค่าปรับปรุงที่ดินและสิ่งก่อ สร้าง</t>
  </si>
  <si>
    <t xml:space="preserve">39,000.00 </t>
  </si>
  <si>
    <t xml:space="preserve">31/03/2566</t>
  </si>
  <si>
    <t xml:space="preserve"> 14/04/2566</t>
  </si>
  <si>
    <t xml:space="preserve">ขุดหลุมขยะแบบชนิดฝังกลบ</t>
  </si>
  <si>
    <t xml:space="preserve"> 11/04/2566</t>
  </si>
  <si>
    <t xml:space="preserve">ปรับปรุงอาคารสำนักงาน เทศบาลตำบลบ้านข่า</t>
  </si>
  <si>
    <t xml:space="preserve">15,000.00 </t>
  </si>
  <si>
    <t xml:space="preserve">13/04/2566</t>
  </si>
  <si>
    <t xml:space="preserve"> 27/04/2566</t>
  </si>
  <si>
    <t xml:space="preserve"> 06/05/2566</t>
  </si>
  <si>
    <r>
      <rPr>
        <sz val="16"/>
        <rFont val="TH SarabunPSK"/>
        <family val="2"/>
      </rPr>
      <t xml:space="preserve">-</t>
    </r>
    <r>
      <rPr>
        <sz val="16"/>
        <rFont val="Noto Sans Devanagari"/>
        <family val="2"/>
      </rPr>
      <t xml:space="preserve">จัดซื้อเครื่องพิมพ์ชนิด </t>
    </r>
    <r>
      <rPr>
        <sz val="16"/>
        <rFont val="TH SarabunPSK"/>
        <family val="2"/>
      </rPr>
      <t xml:space="preserve">Dot Matrix Printer </t>
    </r>
    <r>
      <rPr>
        <sz val="16"/>
        <rFont val="Noto Sans Devanagari"/>
        <family val="2"/>
      </rPr>
      <t xml:space="preserve">แบบแคร่ยาว</t>
    </r>
  </si>
  <si>
    <t xml:space="preserve">23,000.00 </t>
  </si>
  <si>
    <t xml:space="preserve">กฤตพรการค้า</t>
  </si>
  <si>
    <t xml:space="preserve"> 07/05/2566</t>
  </si>
  <si>
    <t xml:space="preserve">300,000.00 </t>
  </si>
  <si>
    <t xml:space="preserve"> 10/06/2566</t>
  </si>
  <si>
    <r>
      <rPr>
        <sz val="16"/>
        <rFont val="Noto Sans Devanagari"/>
        <family val="2"/>
      </rPr>
      <t xml:space="preserve">ขยายเขตประปา หมู่ที่</t>
    </r>
    <r>
      <rPr>
        <sz val="16"/>
        <rFont val="TH SarabunPSK"/>
        <family val="2"/>
      </rPr>
      <t xml:space="preserve">12 </t>
    </r>
    <r>
      <rPr>
        <sz val="16"/>
        <rFont val="Noto Sans Devanagari"/>
        <family val="2"/>
      </rPr>
      <t xml:space="preserve">บ้านข่า</t>
    </r>
  </si>
  <si>
    <t xml:space="preserve">20/05/2566</t>
  </si>
  <si>
    <t xml:space="preserve"> 18/06/2566</t>
  </si>
  <si>
    <r>
      <rPr>
        <sz val="16"/>
        <rFont val="Noto Sans Devanagari"/>
        <family val="2"/>
      </rPr>
      <t xml:space="preserve">ขยายเขตประปา หมู่ที่ </t>
    </r>
    <r>
      <rPr>
        <sz val="16"/>
        <rFont val="TH SarabunPSK"/>
        <family val="2"/>
      </rPr>
      <t xml:space="preserve">12 </t>
    </r>
    <r>
      <rPr>
        <sz val="16"/>
        <rFont val="Noto Sans Devanagari"/>
        <family val="2"/>
      </rPr>
      <t xml:space="preserve">บ้านข่า</t>
    </r>
  </si>
  <si>
    <t xml:space="preserve"> 19/05/2566</t>
  </si>
  <si>
    <t xml:space="preserve"> 18/06/2566</t>
  </si>
  <si>
    <r>
      <rPr>
        <sz val="16"/>
        <rFont val="Noto Sans Devanagari"/>
        <family val="2"/>
      </rPr>
      <t xml:space="preserve">ขยายเขตประปา หมู่ที่ </t>
    </r>
    <r>
      <rPr>
        <sz val="16"/>
        <rFont val="TH SarabunPSK"/>
        <family val="2"/>
      </rPr>
      <t xml:space="preserve">6 </t>
    </r>
    <r>
      <rPr>
        <sz val="16"/>
        <rFont val="Noto Sans Devanagari"/>
        <family val="2"/>
      </rPr>
      <t xml:space="preserve">บ้านดงหนองบัว</t>
    </r>
  </si>
  <si>
    <t xml:space="preserve"> 19/05/266</t>
  </si>
  <si>
    <t xml:space="preserve"> 0473550000169</t>
  </si>
  <si>
    <r>
      <rPr>
        <sz val="16"/>
        <rFont val="Noto Sans Devanagari"/>
        <family val="2"/>
      </rPr>
      <t xml:space="preserve">หจก</t>
    </r>
    <r>
      <rPr>
        <sz val="16"/>
        <rFont val="TH SarabunPSK"/>
        <family val="2"/>
      </rPr>
      <t xml:space="preserve">. </t>
    </r>
    <r>
      <rPr>
        <sz val="16"/>
        <rFont val="Noto Sans Devanagari"/>
        <family val="2"/>
      </rPr>
      <t xml:space="preserve">บี จี แอ็ดเวอร์ไทซิ่ง</t>
    </r>
  </si>
  <si>
    <t xml:space="preserve"> 30/05/2566</t>
  </si>
  <si>
    <t xml:space="preserve"> 14/06/2566</t>
  </si>
  <si>
    <t xml:space="preserve">จัดซื้อคอมพิวเตอร์ตั้งโต๊ะ</t>
  </si>
  <si>
    <t xml:space="preserve"> 26/06/2566</t>
  </si>
  <si>
    <t xml:space="preserve"> 01/07/2566</t>
  </si>
  <si>
    <t xml:space="preserve">126,000.00 </t>
  </si>
  <si>
    <r>
      <rPr>
        <sz val="16"/>
        <rFont val="Noto Sans Devanagari"/>
        <family val="2"/>
      </rPr>
      <t xml:space="preserve">ขุดลอกบ่อน้ำดิบผลิตระบบ น้ำประปา บ้านท่าโข่ง หมู่ </t>
    </r>
    <r>
      <rPr>
        <sz val="16"/>
        <rFont val="TH SarabunPSK"/>
        <family val="2"/>
      </rPr>
      <t xml:space="preserve">8</t>
    </r>
  </si>
  <si>
    <t xml:space="preserve">1,422,000.00 </t>
  </si>
  <si>
    <t xml:space="preserve"> 0413550001882</t>
  </si>
  <si>
    <t xml:space="preserve">ห้างหุ้นส่วนจำกัด คิงส์คอบ ร้าโกลด์</t>
  </si>
  <si>
    <t xml:space="preserve">21/07/2566</t>
  </si>
  <si>
    <t xml:space="preserve">16/01/2567</t>
  </si>
  <si>
    <r>
      <rPr>
        <sz val="16"/>
        <rFont val="Noto Sans Devanagari"/>
        <family val="2"/>
      </rPr>
      <t xml:space="preserve">โครงการก่อสร้างถนน คอนกรีตเสริมเหล็ก หมู่ที่ </t>
    </r>
    <r>
      <rPr>
        <sz val="16"/>
        <rFont val="TH SarabunPSK"/>
        <family val="2"/>
      </rPr>
      <t xml:space="preserve">7 </t>
    </r>
    <r>
      <rPr>
        <sz val="16"/>
        <rFont val="Noto Sans Devanagari"/>
        <family val="2"/>
      </rPr>
      <t xml:space="preserve">บ้านนาหนองยาว</t>
    </r>
  </si>
  <si>
    <t xml:space="preserve">ร้านชญาภา ค้าวัสดุ</t>
  </si>
  <si>
    <t xml:space="preserve">30/08/2566</t>
  </si>
  <si>
    <t xml:space="preserve">27/11/2566</t>
  </si>
  <si>
    <t xml:space="preserve">วัสดุงานบ้านงานครัว</t>
  </si>
  <si>
    <t xml:space="preserve">ไม่มี</t>
  </si>
  <si>
    <r>
      <rPr>
        <sz val="16"/>
        <rFont val="Noto Sans Devanagari"/>
        <family val="2"/>
      </rPr>
      <t xml:space="preserve">ตุลาคม </t>
    </r>
    <r>
      <rPr>
        <sz val="16"/>
        <rFont val="TH SarabunPSK"/>
        <family val="2"/>
      </rPr>
      <t xml:space="preserve">66</t>
    </r>
  </si>
  <si>
    <r>
      <rPr>
        <sz val="16"/>
        <rFont val="Noto Sans Devanagari"/>
        <family val="2"/>
      </rPr>
      <t xml:space="preserve">กันยายน </t>
    </r>
    <r>
      <rPr>
        <sz val="16"/>
        <rFont val="TH SarabunPSK"/>
        <family val="2"/>
      </rPr>
      <t xml:space="preserve">67</t>
    </r>
  </si>
  <si>
    <t xml:space="preserve">รายจ่ายเพื่อให้ได้มาซึ่ง บริการ</t>
  </si>
  <si>
    <t xml:space="preserve">ห้องภาพเพิ่มศิลป์</t>
  </si>
  <si>
    <t xml:space="preserve"> 0385560000148</t>
  </si>
  <si>
    <r>
      <rPr>
        <sz val="16"/>
        <rFont val="Noto Sans Devanagari"/>
        <family val="2"/>
      </rPr>
      <t xml:space="preserve">บริษัท ก๊อปปี้ไลน์โอเอแอนด์ ซัพพลาย จ</t>
    </r>
    <r>
      <rPr>
        <sz val="16"/>
        <rFont val="TH SarabunPSK"/>
        <family val="2"/>
      </rPr>
      <t xml:space="preserve">˚</t>
    </r>
    <r>
      <rPr>
        <sz val="16"/>
        <rFont val="Noto Sans Devanagari"/>
        <family val="2"/>
      </rPr>
      <t xml:space="preserve">ากัด</t>
    </r>
  </si>
  <si>
    <t xml:space="preserve">รายจ่ายเกี่ยวเนื่องกับการ ปฏิบัติราชการที่ไม่เข้าลักษณะรายจ่ายงบรายจ่าย อื่น ๆ</t>
  </si>
  <si>
    <t xml:space="preserve">นางอนงค์ สายอุราช</t>
  </si>
  <si>
    <t xml:space="preserve">รายจ่ายเกี่ยวกับการรับรอง และพิธีการ</t>
  </si>
  <si>
    <t xml:space="preserve">ร้านเนตรชนก</t>
  </si>
  <si>
    <t xml:space="preserve">วัสดุสำนักงาน</t>
  </si>
  <si>
    <t xml:space="preserve">ร้าน สกลนครบล๊อค</t>
  </si>
  <si>
    <t xml:space="preserve">วัสดุเชื้อเพลิงและหล่อลื่น</t>
  </si>
  <si>
    <t xml:space="preserve"> 0483530000066</t>
  </si>
  <si>
    <r>
      <rPr>
        <sz val="16"/>
        <rFont val="Noto Sans Devanagari"/>
        <family val="2"/>
      </rPr>
      <t xml:space="preserve">หจก</t>
    </r>
    <r>
      <rPr>
        <sz val="16"/>
        <rFont val="TH SarabunPSK"/>
        <family val="2"/>
      </rPr>
      <t xml:space="preserve">.</t>
    </r>
    <r>
      <rPr>
        <sz val="16"/>
        <rFont val="Noto Sans Devanagari"/>
        <family val="2"/>
      </rPr>
      <t xml:space="preserve">ปริญญ์ ศรีสงคราม</t>
    </r>
  </si>
  <si>
    <t xml:space="preserve">วัสดุคอมพิวเตอร์</t>
  </si>
  <si>
    <t xml:space="preserve">ร้านแมสส์</t>
  </si>
  <si>
    <t xml:space="preserve">ร้านสกลนครบล๊อค</t>
  </si>
  <si>
    <t xml:space="preserve">ร้านเน่นอร์ มาร์เก็ต</t>
  </si>
  <si>
    <t xml:space="preserve">ร้านเอ็มดีเครื่องเขียน</t>
  </si>
  <si>
    <t xml:space="preserve">ค่าบำรุงรักษาและซ่อมแซม</t>
  </si>
  <si>
    <r>
      <rPr>
        <sz val="16"/>
        <rFont val="Noto Sans Devanagari"/>
        <family val="2"/>
      </rPr>
      <t xml:space="preserve">พ</t>
    </r>
    <r>
      <rPr>
        <sz val="16"/>
        <rFont val="TH SarabunPSK"/>
        <family val="2"/>
      </rPr>
      <t xml:space="preserve">.</t>
    </r>
    <r>
      <rPr>
        <sz val="16"/>
        <rFont val="Noto Sans Devanagari"/>
        <family val="2"/>
      </rPr>
      <t xml:space="preserve">เจริญการช่าง</t>
    </r>
  </si>
  <si>
    <t xml:space="preserve">ร้าน รัฐพลอิเลคทรอนิค</t>
  </si>
  <si>
    <t xml:space="preserve"> 0473561001854</t>
  </si>
  <si>
    <r>
      <rPr>
        <sz val="16"/>
        <rFont val="Noto Sans Devanagari"/>
        <family val="2"/>
      </rPr>
      <t xml:space="preserve">หจก</t>
    </r>
    <r>
      <rPr>
        <sz val="16"/>
        <rFont val="TH SarabunPSK"/>
        <family val="2"/>
      </rPr>
      <t xml:space="preserve">.</t>
    </r>
    <r>
      <rPr>
        <sz val="16"/>
        <rFont val="Noto Sans Devanagari"/>
        <family val="2"/>
      </rPr>
      <t xml:space="preserve">แอดไวซ์อากาศอ</t>
    </r>
    <r>
      <rPr>
        <sz val="16"/>
        <rFont val="TH SarabunPSK"/>
        <family val="2"/>
      </rPr>
      <t xml:space="preserve">˚</t>
    </r>
    <r>
      <rPr>
        <sz val="16"/>
        <rFont val="Noto Sans Devanagari"/>
        <family val="2"/>
      </rPr>
      <t xml:space="preserve">านวย</t>
    </r>
  </si>
  <si>
    <t xml:space="preserve">วัสดุก่อสร้าง</t>
  </si>
  <si>
    <t xml:space="preserve">บ้านข่าเสาคอนกรีต ค้าวัสดุ</t>
  </si>
  <si>
    <t xml:space="preserve">นายนันทวัฒน์ คะพันธ์</t>
  </si>
  <si>
    <t xml:space="preserve">วัสดุยานพาหนะและขนส่ง</t>
  </si>
  <si>
    <t xml:space="preserve">โรงกลึงอากาศโลหะกิจ</t>
  </si>
  <si>
    <t xml:space="preserve">วัสดุไฟฟ้าและวิทยุ</t>
  </si>
  <si>
    <t xml:space="preserve">ร้าน ลิ่มเชงฮวด</t>
  </si>
  <si>
    <t xml:space="preserve">วัสดุโฆษณาและเผยแพร่</t>
  </si>
  <si>
    <t xml:space="preserve">ร้าน ศรีฟ้า กราฟฟิก</t>
  </si>
  <si>
    <t xml:space="preserve">ร้านละมุลการยาง</t>
  </si>
  <si>
    <t xml:space="preserve">วัสดุอื่น</t>
  </si>
  <si>
    <t xml:space="preserve">นางสมยศ ขันทะชา</t>
  </si>
  <si>
    <t xml:space="preserve">ครุภัณฑ์ไฟฟ้าและวิทยุ</t>
  </si>
  <si>
    <r>
      <rPr>
        <sz val="16"/>
        <rFont val="Noto Sans Devanagari"/>
        <family val="2"/>
      </rPr>
      <t xml:space="preserve">ค่าบ</t>
    </r>
    <r>
      <rPr>
        <sz val="16"/>
        <rFont val="TH SarabunPSK"/>
        <family val="2"/>
      </rPr>
      <t xml:space="preserve">˚</t>
    </r>
    <r>
      <rPr>
        <sz val="16"/>
        <rFont val="Noto Sans Devanagari"/>
        <family val="2"/>
      </rPr>
      <t xml:space="preserve">ารุงรักษาและซ่อมแซม</t>
    </r>
  </si>
  <si>
    <t xml:space="preserve">นันทิดาร้านค้า</t>
  </si>
  <si>
    <t xml:space="preserve">ร้านโสภาศึกษาภัทฑ์</t>
  </si>
  <si>
    <t xml:space="preserve"> 0994000400381</t>
  </si>
  <si>
    <r>
      <rPr>
        <sz val="16"/>
        <rFont val="Noto Sans Devanagari"/>
        <family val="2"/>
      </rPr>
      <t xml:space="preserve">สหกรณ์โคนมขอนแก่น จ</t>
    </r>
    <r>
      <rPr>
        <sz val="16"/>
        <rFont val="TH SarabunPSK"/>
        <family val="2"/>
      </rPr>
      <t xml:space="preserve">˚</t>
    </r>
    <r>
      <rPr>
        <sz val="16"/>
        <rFont val="Noto Sans Devanagari"/>
        <family val="2"/>
      </rPr>
      <t xml:space="preserve">ากัด</t>
    </r>
  </si>
  <si>
    <t xml:space="preserve">พีแอนด์เคเซอร์วิส</t>
  </si>
  <si>
    <t xml:space="preserve">นางกมลชนก คะลีล้วน</t>
  </si>
  <si>
    <t xml:space="preserve"> 0473555000175</t>
  </si>
  <si>
    <r>
      <rPr>
        <sz val="16"/>
        <rFont val="Noto Sans Devanagari"/>
        <family val="2"/>
      </rPr>
      <t xml:space="preserve">ห้างหุ้นส่วนจ</t>
    </r>
    <r>
      <rPr>
        <sz val="16"/>
        <rFont val="TH SarabunPSK"/>
        <family val="2"/>
      </rPr>
      <t xml:space="preserve">˚</t>
    </r>
    <r>
      <rPr>
        <sz val="16"/>
        <rFont val="Noto Sans Devanagari"/>
        <family val="2"/>
      </rPr>
      <t xml:space="preserve">ากัด ถมทอง ศึกษาภัณฑ์</t>
    </r>
  </si>
  <si>
    <t xml:space="preserve"> 0485537000063</t>
  </si>
  <si>
    <r>
      <rPr>
        <sz val="16"/>
        <rFont val="Noto Sans Devanagari"/>
        <family val="2"/>
      </rPr>
      <t xml:space="preserve">บริษัท สยามนิสสันนครพนม จ</t>
    </r>
    <r>
      <rPr>
        <sz val="16"/>
        <rFont val="TH SarabunPSK"/>
        <family val="2"/>
      </rPr>
      <t xml:space="preserve">˚</t>
    </r>
    <r>
      <rPr>
        <sz val="16"/>
        <rFont val="Noto Sans Devanagari"/>
        <family val="2"/>
      </rPr>
      <t xml:space="preserve">ากัด</t>
    </r>
  </si>
  <si>
    <t xml:space="preserve"> 0413556002708</t>
  </si>
  <si>
    <r>
      <rPr>
        <sz val="16"/>
        <rFont val="Noto Sans Devanagari"/>
        <family val="2"/>
      </rPr>
      <t xml:space="preserve">หจก</t>
    </r>
    <r>
      <rPr>
        <sz val="16"/>
        <rFont val="TH SarabunPSK"/>
        <family val="2"/>
      </rPr>
      <t xml:space="preserve">.</t>
    </r>
    <r>
      <rPr>
        <sz val="16"/>
        <rFont val="Noto Sans Devanagari"/>
        <family val="2"/>
      </rPr>
      <t xml:space="preserve">มาสเตอร์ บอดี้ แอนด์ เอสเทท</t>
    </r>
  </si>
  <si>
    <r>
      <rPr>
        <sz val="16"/>
        <rFont val="Noto Sans Devanagari"/>
        <family val="2"/>
      </rPr>
      <t xml:space="preserve">วัสดุส</t>
    </r>
    <r>
      <rPr>
        <sz val="16"/>
        <rFont val="TH SarabunPSK"/>
        <family val="2"/>
      </rPr>
      <t xml:space="preserve">˚</t>
    </r>
    <r>
      <rPr>
        <sz val="16"/>
        <rFont val="Noto Sans Devanagari"/>
        <family val="2"/>
      </rPr>
      <t xml:space="preserve">านักงาน</t>
    </r>
  </si>
  <si>
    <t xml:space="preserve">ร้านนครพนมอิงค์เจท สาขาศรี สงคราม</t>
  </si>
  <si>
    <t xml:space="preserve">ร้าน เพื่อนสกล</t>
  </si>
  <si>
    <t xml:space="preserve"> 0485535000121</t>
  </si>
  <si>
    <r>
      <rPr>
        <sz val="16"/>
        <rFont val="Noto Sans Devanagari"/>
        <family val="2"/>
      </rPr>
      <t xml:space="preserve">บริษัท โตโยต้านครพนม จ</t>
    </r>
    <r>
      <rPr>
        <sz val="16"/>
        <rFont val="TH SarabunPSK"/>
        <family val="2"/>
      </rPr>
      <t xml:space="preserve">˚</t>
    </r>
    <r>
      <rPr>
        <sz val="16"/>
        <rFont val="Noto Sans Devanagari"/>
        <family val="2"/>
      </rPr>
      <t xml:space="preserve">ากัด</t>
    </r>
  </si>
  <si>
    <t xml:space="preserve">วัสดุวิทยาศาสตร์หรือการ แพทย์</t>
  </si>
  <si>
    <t xml:space="preserve">วัสดุจราจร</t>
  </si>
  <si>
    <t xml:space="preserve">กมลเซอร์วิส</t>
  </si>
  <si>
    <t xml:space="preserve">วัสดุกีฬา</t>
  </si>
  <si>
    <t xml:space="preserve"> 0485565000455</t>
  </si>
  <si>
    <r>
      <rPr>
        <sz val="16"/>
        <rFont val="Noto Sans Devanagari"/>
        <family val="2"/>
      </rPr>
      <t xml:space="preserve">บริษัทศรีสงครามโฮมมาร์ท จ</t>
    </r>
    <r>
      <rPr>
        <sz val="16"/>
        <rFont val="TH SarabunPSK"/>
        <family val="2"/>
      </rPr>
      <t xml:space="preserve">˚</t>
    </r>
    <r>
      <rPr>
        <sz val="16"/>
        <rFont val="Noto Sans Devanagari"/>
        <family val="2"/>
      </rPr>
      <t xml:space="preserve">ากัด</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านักงานใหญ่</t>
    </r>
    <r>
      <rPr>
        <sz val="16"/>
        <rFont val="TH SarabunPSK"/>
        <family val="2"/>
      </rPr>
      <t xml:space="preserve">)</t>
    </r>
  </si>
  <si>
    <t xml:space="preserve">ครุภัณฑ์การเกษตร</t>
  </si>
  <si>
    <t xml:space="preserve">ธนกร การเบาะ</t>
  </si>
  <si>
    <t xml:space="preserve">บ้านข่า เสาคอนกรีตค้าวัสดุ</t>
  </si>
  <si>
    <r>
      <rPr>
        <sz val="16"/>
        <rFont val="Noto Sans Devanagari"/>
        <family val="2"/>
      </rPr>
      <t xml:space="preserve">นายพงค์ศักดิ์ หน</t>
    </r>
    <r>
      <rPr>
        <sz val="16"/>
        <rFont val="TH SarabunPSK"/>
        <family val="2"/>
      </rPr>
      <t xml:space="preserve">ϛ</t>
    </r>
    <r>
      <rPr>
        <sz val="16"/>
        <rFont val="Noto Sans Devanagari"/>
        <family val="2"/>
      </rPr>
      <t xml:space="preserve">เอียด</t>
    </r>
  </si>
  <si>
    <t xml:space="preserve">ร้านจงเฮง ศรีสงคราม</t>
  </si>
  <si>
    <r>
      <rPr>
        <sz val="16"/>
        <rFont val="Noto Sans Devanagari"/>
        <family val="2"/>
      </rPr>
      <t xml:space="preserve">ป</t>
    </r>
    <r>
      <rPr>
        <sz val="16"/>
        <rFont val="TH SarabunPSK"/>
        <family val="2"/>
      </rPr>
      <t xml:space="preserve">.</t>
    </r>
    <r>
      <rPr>
        <sz val="16"/>
        <rFont val="Noto Sans Devanagari"/>
        <family val="2"/>
      </rPr>
      <t xml:space="preserve">ยิ่งเจริญการช่าง</t>
    </r>
  </si>
  <si>
    <t xml:space="preserve">ครุภัณฑ์สำนักงาน</t>
  </si>
  <si>
    <t xml:space="preserve">ร้านแอนท์ ศรีสงคราม</t>
  </si>
  <si>
    <t xml:space="preserve">ร้าน คลินิกยานยนต์</t>
  </si>
  <si>
    <t xml:space="preserve">ครุภัณฑ์คอมพิวเตอร์หรือ อิเล็กทรอนิกส์</t>
  </si>
  <si>
    <r>
      <rPr>
        <sz val="16"/>
        <rFont val="Noto Sans Devanagari"/>
        <family val="2"/>
      </rPr>
      <t xml:space="preserve">นายกาพัตร์ ทีสุกะ</t>
    </r>
    <r>
      <rPr>
        <sz val="16"/>
        <rFont val="TH SarabunPSK"/>
        <family val="2"/>
      </rPr>
      <t xml:space="preserve">(</t>
    </r>
    <r>
      <rPr>
        <sz val="16"/>
        <rFont val="Noto Sans Devanagari"/>
        <family val="2"/>
      </rPr>
      <t xml:space="preserve">ส</t>
    </r>
    <r>
      <rPr>
        <sz val="16"/>
        <rFont val="TH SarabunPSK"/>
        <family val="2"/>
      </rPr>
      <t xml:space="preserve">˚</t>
    </r>
    <r>
      <rPr>
        <sz val="16"/>
        <rFont val="Noto Sans Devanagari"/>
        <family val="2"/>
      </rPr>
      <t xml:space="preserve">ารองจ่าย</t>
    </r>
    <r>
      <rPr>
        <sz val="16"/>
        <rFont val="TH SarabunPSK"/>
        <family val="2"/>
      </rPr>
      <t xml:space="preserve">)</t>
    </r>
  </si>
  <si>
    <t xml:space="preserve">วัสดุเครื่องดับเพลิง</t>
  </si>
  <si>
    <t xml:space="preserve">ร้าน ชัชวาลย์ แอล เซอร์วิส</t>
  </si>
  <si>
    <t xml:space="preserve"> 0483566000317</t>
  </si>
  <si>
    <r>
      <rPr>
        <sz val="16"/>
        <rFont val="Noto Sans Devanagari"/>
        <family val="2"/>
      </rPr>
      <t xml:space="preserve">ห้างหุ้นส่วนจ</t>
    </r>
    <r>
      <rPr>
        <sz val="16"/>
        <rFont val="TH SarabunPSK"/>
        <family val="2"/>
      </rPr>
      <t xml:space="preserve">˚</t>
    </r>
    <r>
      <rPr>
        <sz val="16"/>
        <rFont val="Noto Sans Devanagari"/>
        <family val="2"/>
      </rPr>
      <t xml:space="preserve">ากัด เน่นอร์มาร์ เก็ต</t>
    </r>
  </si>
  <si>
    <t xml:space="preserve">วัสดุการเกษตร</t>
  </si>
  <si>
    <t xml:space="preserve">วัสดุสำรวจ</t>
  </si>
  <si>
    <t xml:space="preserve">โรงกลึง โชคภักดีการช่าง</t>
  </si>
  <si>
    <t xml:space="preserve">วัสดุเครื่องแต่งกาย</t>
  </si>
  <si>
    <t xml:space="preserve">รายจ่ายเกี่ยวเนื่องกับการ ปฏิบัติราชการที่ไม่เข้า
ลักษณะรายจ่ายงบรายจ่าย อื่น ๆ</t>
  </si>
  <si>
    <t xml:space="preserve"> 0994000154429</t>
  </si>
  <si>
    <t xml:space="preserve">มหาวิทยาลัยนครพนม</t>
  </si>
  <si>
    <t xml:space="preserve">ร้านศรีสงครามศึกษาภัณฑ์</t>
  </si>
  <si>
    <t xml:space="preserve">ประกายแก้วเฟอร์นิเจอร์</t>
  </si>
  <si>
    <r>
      <rPr>
        <sz val="16"/>
        <rFont val="Noto Sans Devanagari"/>
        <family val="2"/>
      </rPr>
      <t xml:space="preserve">บริษัท เจริญศรีนครพนม </t>
    </r>
    <r>
      <rPr>
        <sz val="16"/>
        <rFont val="TH SarabunPSK"/>
        <family val="2"/>
      </rPr>
      <t xml:space="preserve">(2012) </t>
    </r>
    <r>
      <rPr>
        <sz val="16"/>
        <rFont val="Noto Sans Devanagari"/>
        <family val="2"/>
      </rPr>
      <t xml:space="preserve">จ</t>
    </r>
    <r>
      <rPr>
        <sz val="16"/>
        <rFont val="TH SarabunPSK"/>
        <family val="2"/>
      </rPr>
      <t xml:space="preserve">˚</t>
    </r>
    <r>
      <rPr>
        <sz val="16"/>
        <rFont val="Noto Sans Devanagari"/>
        <family val="2"/>
      </rPr>
      <t xml:space="preserve">ากัด</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9">
    <numFmt numFmtId="164" formatCode="General"/>
    <numFmt numFmtId="165" formatCode="_-* #,##0.00_-;\-* #,##0.00_-;_-* \-??_-;_-@_-"/>
    <numFmt numFmtId="166" formatCode="# ?/?"/>
    <numFmt numFmtId="167" formatCode="#,##0.00"/>
    <numFmt numFmtId="168" formatCode="@"/>
    <numFmt numFmtId="169" formatCode="0"/>
    <numFmt numFmtId="170" formatCode="[$-409]m/d/yyyy"/>
    <numFmt numFmtId="171" formatCode="[$-107041E]d\ mmmm\ yyyy;@"/>
    <numFmt numFmtId="172" formatCode="0.00"/>
  </numFmts>
  <fonts count="24">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Noto Sans"/>
      <family val="2"/>
    </font>
    <font>
      <sz val="11"/>
      <color rgb="FF000000"/>
      <name val="Tahoma"/>
      <family val="2"/>
    </font>
    <font>
      <sz val="11"/>
      <color rgb="FF000000"/>
      <name val="Calibri"/>
      <family val="2"/>
    </font>
    <font>
      <b val="true"/>
      <sz val="11"/>
      <color rgb="FF000000"/>
      <name val="Noto Sans"/>
      <family val="2"/>
    </font>
    <font>
      <b val="true"/>
      <sz val="11"/>
      <color rgb="FF000000"/>
      <name val="Tahoma"/>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top"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3"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left" vertical="top"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4" fillId="2"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right" vertical="top" textRotation="0" wrapText="false" indent="0" shrinkToFit="true"/>
      <protection locked="true" hidden="false"/>
    </xf>
    <xf numFmtId="172" fontId="4" fillId="0" borderId="2" xfId="0" applyFont="true" applyBorder="true" applyAlignment="true" applyProtection="false">
      <alignment horizontal="right" vertical="center" textRotation="0" wrapText="false" indent="0" shrinkToFit="tru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960</xdr:rowOff>
    </xdr:from>
    <xdr:to>
      <xdr:col>14</xdr:col>
      <xdr:colOff>633600</xdr:colOff>
      <xdr:row>23</xdr:row>
      <xdr:rowOff>275760</xdr:rowOff>
    </xdr:to>
    <xdr:sp>
      <xdr:nvSpPr>
        <xdr:cNvPr id="0" name="TextBox 1"/>
        <xdr:cNvSpPr/>
      </xdr:nvSpPr>
      <xdr:spPr>
        <a:xfrm>
          <a:off x="70560" y="4638960"/>
          <a:ext cx="11630520" cy="31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100" spc="-1" strike="noStrike">
              <a:solidFill>
                <a:srgbClr val="000000"/>
              </a:solidFill>
              <a:latin typeface="Tahoma"/>
            </a:rPr>
            <a:t>ปัญหาและอุปสรรคในการปฏิบัติงานจัดซื้อจัดจ้างในปีงบประมาณ พ</a:t>
          </a:r>
          <a:r>
            <a:rPr b="0" lang="en-US" sz="1100" spc="-1" strike="noStrike">
              <a:solidFill>
                <a:srgbClr val="000000"/>
              </a:solidFill>
              <a:latin typeface="Tahoma"/>
            </a:rPr>
            <a:t>.</a:t>
          </a:r>
          <a:r>
            <a:rPr b="0" lang="hi-IN" sz="1100" spc="-1" strike="noStrike">
              <a:solidFill>
                <a:srgbClr val="000000"/>
              </a:solidFill>
              <a:latin typeface="Tahoma"/>
            </a:rPr>
            <a:t>ศ</a:t>
          </a:r>
          <a:r>
            <a:rPr b="0" lang="en-US" sz="1100" spc="-1" strike="noStrike">
              <a:solidFill>
                <a:srgbClr val="000000"/>
              </a:solidFill>
              <a:latin typeface="Tahoma"/>
            </a:rPr>
            <a:t>. 2566</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1. </a:t>
          </a:r>
          <a:r>
            <a:rPr b="0" lang="hi-IN" sz="1100" spc="-1" strike="noStrike">
              <a:solidFill>
                <a:srgbClr val="000000"/>
              </a:solidFill>
              <a:latin typeface="Tahoma"/>
            </a:rPr>
            <a:t>กรมบัญชีกลางปรับปรุงระบบการจัดซื้อจัดจ้างภาครัฐด้วยอิเล็กทรอนิกส์ </a:t>
          </a:r>
          <a:r>
            <a:rPr b="0" lang="en-US" sz="1100" spc="-1" strike="noStrike">
              <a:solidFill>
                <a:srgbClr val="000000"/>
              </a:solidFill>
              <a:latin typeface="Tahoma"/>
            </a:rPr>
            <a:t>(</a:t>
          </a:r>
          <a:r>
            <a:rPr b="0" lang="en-US" sz="1100" spc="-1" strike="noStrike">
              <a:solidFill>
                <a:srgbClr val="000000"/>
              </a:solidFill>
              <a:latin typeface="Calibri"/>
            </a:rPr>
            <a:t>Electronic Government Procurement : e-GP)(</a:t>
          </a:r>
          <a:r>
            <a:rPr b="0" lang="hi-IN" sz="1100" spc="-1" strike="noStrike">
              <a:solidFill>
                <a:srgbClr val="000000"/>
              </a:solidFill>
              <a:latin typeface="Tahoma"/>
            </a:rPr>
            <a:t>ระยะที่ </a:t>
          </a:r>
          <a:r>
            <a:rPr b="0" lang="en-US" sz="1100" spc="-1" strike="noStrike">
              <a:solidFill>
                <a:srgbClr val="000000"/>
              </a:solidFill>
              <a:latin typeface="Tahoma"/>
            </a:rPr>
            <a:t>5) </a:t>
          </a:r>
          <a:r>
            <a:rPr b="0" lang="hi-IN" sz="1100" spc="-1" strike="noStrike">
              <a:solidFill>
                <a:srgbClr val="000000"/>
              </a:solidFill>
              <a:latin typeface="Tahoma"/>
            </a:rPr>
            <a:t>ทำให้ระบบไม่เสถียร ทำงานได้ไม่ต่อเนื่องต้องใช้เวลานานในการปฏิบัติงานในระบบ </a:t>
          </a:r>
          <a:r>
            <a:rPr b="0" lang="en-US" sz="1100" spc="-1" strike="noStrike">
              <a:solidFill>
                <a:srgbClr val="000000"/>
              </a:solidFill>
              <a:latin typeface="Calibri"/>
            </a:rPr>
            <a:t>e-GP </a:t>
          </a:r>
          <a:r>
            <a:rPr b="0" lang="hi-IN" sz="1100" spc="-1" strike="noStrike">
              <a:solidFill>
                <a:srgbClr val="000000"/>
              </a:solidFill>
              <a:latin typeface="Tahoma"/>
            </a:rPr>
            <a:t>ทำให้ไม่สามารถดำเนินการจัดซื้อจัดจ้างในระบบ </a:t>
          </a:r>
          <a:r>
            <a:rPr b="0" lang="en-US" sz="1100" spc="-1" strike="noStrike">
              <a:solidFill>
                <a:srgbClr val="000000"/>
              </a:solidFill>
              <a:latin typeface="Calibri"/>
            </a:rPr>
            <a:t>e-GP </a:t>
          </a:r>
          <a:r>
            <a:rPr b="0" lang="hi-IN" sz="1100" spc="-1" strike="noStrike">
              <a:solidFill>
                <a:srgbClr val="000000"/>
              </a:solidFill>
              <a:latin typeface="Tahoma"/>
            </a:rPr>
            <a:t>ได้ทันตามกำหนดเวลาส่งผลให้เกิดความล่าช้า รวมทั้งการแจ้งปัญหาในระบบ </a:t>
          </a:r>
          <a:r>
            <a:rPr b="0" lang="en-US" sz="1100" spc="-1" strike="noStrike">
              <a:solidFill>
                <a:srgbClr val="000000"/>
              </a:solidFill>
              <a:latin typeface="Calibri"/>
            </a:rPr>
            <a:t>IR online </a:t>
          </a:r>
          <a:r>
            <a:rPr b="0" lang="hi-IN" sz="1100" spc="-1" strike="noStrike">
              <a:solidFill>
                <a:srgbClr val="000000"/>
              </a:solidFill>
              <a:latin typeface="Tahoma"/>
            </a:rPr>
            <a:t>เจ้าหน้าที่ของกรมบัญชีกลางไม่สามารถดำเนินการเองได้ ต้องแจ้งผู้พัฒนาระบบแก้ไขในบางกรณี ทำให้ไม่เป็นไปตามแผนจัดหาพัสดุ</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2. </a:t>
          </a:r>
          <a:r>
            <a:rPr b="0" lang="hi-IN" sz="1100" spc="-1" strike="noStrike">
              <a:solidFill>
                <a:srgbClr val="000000"/>
              </a:solidFill>
              <a:latin typeface="Tahoma"/>
            </a:rPr>
            <a:t>ระเบียบ กฎหมาย หนังสือสั่งการ หนังสือเวียน และคำวินิจฉัยต่างๆ ที่เกี่ยวข้องในการดำเนินจัดซื้อจัดจ้างมีจำนวนมาก มีความยุ่งยากซับซ้อนมีความไม่ชัดเจนของข้อมูลในหลายเรื่อง ทำให้การตีความในการปฏิบัติงานที่ไม่ชัดเจน ส่งผลให้เกิดความเสี่ยงในการปฏิบัติงานผิดพลาด</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3. </a:t>
          </a:r>
          <a:r>
            <a:rPr b="0" lang="hi-IN" sz="1100" spc="-1" strike="noStrike">
              <a:solidFill>
                <a:srgbClr val="000000"/>
              </a:solidFill>
              <a:latin typeface="Tahoma"/>
            </a:rPr>
            <a:t>การดำเนินการจัดซื้อจัดจ้าง บางโครงการเป็นงานที่ต้องทำโดยด่วน ส่งผลให้เกิดความเสี่ยงเกิดข้อผิดพลาดในการดำเนินการจัดซื้อจัดจ้างได้ </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4. </a:t>
          </a:r>
          <a:r>
            <a:rPr b="0" lang="hi-IN" sz="1100" spc="-1" strike="noStrike">
              <a:solidFill>
                <a:srgbClr val="000000"/>
              </a:solidFill>
              <a:latin typeface="Tahoma"/>
            </a:rPr>
            <a:t>เจ้าของโครงการไม่เร่งการดำเนินงานให้เป็นไปตามแผนการดำเนินการจัดหาพัสดุ จนเวลาล่วงเลยใกล้ระยะเวลาสิ้นสุดการใช้งบประมาณ ทำให้การจัดซื้อจัดจ้างไปกระจุกตัวในช่วงปลายปีงบประมาณ ส่งผลต่อความเสี่ยงที่จะทำให้เกิดความผิดพลาด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26</xdr:row>
      <xdr:rowOff>66960</xdr:rowOff>
    </xdr:from>
    <xdr:to>
      <xdr:col>14</xdr:col>
      <xdr:colOff>633600</xdr:colOff>
      <xdr:row>36</xdr:row>
      <xdr:rowOff>275760</xdr:rowOff>
    </xdr:to>
    <xdr:sp>
      <xdr:nvSpPr>
        <xdr:cNvPr id="1" name="TextBox 2"/>
        <xdr:cNvSpPr/>
      </xdr:nvSpPr>
      <xdr:spPr>
        <a:xfrm>
          <a:off x="80280" y="8525160"/>
          <a:ext cx="11620800" cy="31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Tahoma"/>
            </a:rPr>
            <a:t>ข้อเสนอแนะและพัฒนาในการปฏิบัติงานในปีงบประมาณ พ</a:t>
          </a:r>
          <a:r>
            <a:rPr b="1" lang="en-US" sz="1100" spc="-1" strike="noStrike">
              <a:solidFill>
                <a:srgbClr val="000000"/>
              </a:solidFill>
              <a:latin typeface="Tahoma"/>
            </a:rPr>
            <a:t>.</a:t>
          </a:r>
          <a:r>
            <a:rPr b="1" lang="hi-IN" sz="1100" spc="-1" strike="noStrike">
              <a:solidFill>
                <a:srgbClr val="000000"/>
              </a:solidFill>
              <a:latin typeface="Tahoma"/>
            </a:rPr>
            <a:t>ศ</a:t>
          </a:r>
          <a:r>
            <a:rPr b="1" lang="en-US" sz="1100" spc="-1" strike="noStrike">
              <a:solidFill>
                <a:srgbClr val="000000"/>
              </a:solidFill>
              <a:latin typeface="Tahoma"/>
            </a:rPr>
            <a:t>. 2567</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1. </a:t>
          </a:r>
          <a:r>
            <a:rPr b="0" lang="hi-IN" sz="1100" spc="-1" strike="noStrike">
              <a:solidFill>
                <a:srgbClr val="000000"/>
              </a:solidFill>
              <a:latin typeface="Tahoma"/>
            </a:rPr>
            <a:t>จัดทำคู่มือปฏิบัติงานและแผนการทำงาน แจ้งให้เจ้าหน้าที่และทุกหน่วยงานทราบเพื่อใช้เป็นแนวทางร่วมกัน อีกทั้งเพื่อใช้สำหรับเป็นการกำกับติดตาม และเร่งรัดการดำเนินการ</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2. </a:t>
          </a:r>
          <a:r>
            <a:rPr b="0" lang="hi-IN" sz="1100" spc="-1" strike="noStrike">
              <a:solidFill>
                <a:srgbClr val="000000"/>
              </a:solidFill>
              <a:latin typeface="Tahoma"/>
            </a:rPr>
            <a:t>สร้างความตระหนักให้เจ้าของโครงการ เร่งดำเนินการให้สอดคล้องกับมาตรการเร่งรัดการเบิกจ่าย และเพื่อไม่ทำให้การจัดซื้อจัดจ้างไปกระจุกตัวในช่วงสิ้นปีงบประมาณ และสามารถดำเนินการจัดหาพัสดุได้อย่างคล่องตัวและถูกต้องตามระเบียบ</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3. </a:t>
          </a:r>
          <a:r>
            <a:rPr b="0" lang="hi-IN" sz="1100" spc="-1" strike="noStrike">
              <a:solidFill>
                <a:srgbClr val="000000"/>
              </a:solidFill>
              <a:latin typeface="Tahoma"/>
            </a:rPr>
            <a:t>กรมบัญชีกลางทำระบบ </a:t>
          </a:r>
          <a:r>
            <a:rPr b="0" lang="en-US" sz="1100" spc="-1" strike="noStrike">
              <a:solidFill>
                <a:srgbClr val="000000"/>
              </a:solidFill>
              <a:latin typeface="Calibri"/>
            </a:rPr>
            <a:t>e-GP </a:t>
          </a:r>
          <a:r>
            <a:rPr b="0" lang="hi-IN" sz="1100" spc="-1" strike="noStrike">
              <a:solidFill>
                <a:srgbClr val="000000"/>
              </a:solidFill>
              <a:latin typeface="Tahoma"/>
            </a:rPr>
            <a:t>ให้มีประสิทธิภาพมากยิ่งขึ้น ลดบางขั้นตอนการปฏิบัติงานที่ไม่จำเป็นในระบบ </a:t>
          </a:r>
          <a:r>
            <a:rPr b="0" lang="en-US" sz="1100" spc="-1" strike="noStrike">
              <a:solidFill>
                <a:srgbClr val="000000"/>
              </a:solidFill>
              <a:latin typeface="Calibri"/>
            </a:rPr>
            <a:t>e-GP </a:t>
          </a:r>
          <a:r>
            <a:rPr b="0" lang="hi-IN" sz="1100" spc="-1" strike="noStrike">
              <a:solidFill>
                <a:srgbClr val="000000"/>
              </a:solidFill>
              <a:latin typeface="Tahoma"/>
            </a:rPr>
            <a:t>เพื่อให้การทำงานเสร็จเร็วขึ้น </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4. </a:t>
          </a:r>
          <a:r>
            <a:rPr b="0" lang="hi-IN" sz="1100" spc="-1" strike="noStrike">
              <a:solidFill>
                <a:srgbClr val="000000"/>
              </a:solidFill>
              <a:latin typeface="Tahoma"/>
            </a:rPr>
            <a:t>ส่งเจ้าหน้าที่ผู้เกี่ยวข้อง เข้ารับการอบรมสัมมนา เพื่อพัฒนาความรู้ความสามารถอย่างต่อเนื่อง และต้องศึกษาระเบียบ กฎหมาย คู่มือ แนวทางปฏิบัติใหม่ๆ อยู่เสมอ และเข้ารับการอบรมเพิ่มประสิทธิภาพ เพื่อความถูกต้องแม่นยำ ไม่ให้เกิดข้อผิดพลาดในการปฏิบัติงาน</a:t>
          </a:r>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5. </a:t>
          </a:r>
          <a:r>
            <a:rPr b="0" lang="hi-IN" sz="1100" spc="-1" strike="noStrike">
              <a:solidFill>
                <a:srgbClr val="000000"/>
              </a:solidFill>
              <a:latin typeface="Tahoma"/>
            </a:rPr>
            <a:t>ให้ผู้ที่ต้องการใช้พัสดุดำเนินการวางแผนดำเนินงานให้สอดคล้องกับมาตรการเร่งรัดการเบิกจ่ายและให้ความสำคัญต่อกระบวนการจัดซื้อจัดจ้างเพื่อให้เกิดความคล่องตัวมากยิ่งขึ้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23.25" zeroHeight="false" outlineLevelRow="0" outlineLevelCol="0"/>
  <cols>
    <col collapsed="false" customWidth="false" hidden="false" outlineLevel="0" max="3" min="1" style="1" width="8.99"/>
    <col collapsed="false" customWidth="true" hidden="false" outlineLevel="0" max="4" min="4" style="1" width="20.85"/>
    <col collapsed="false" customWidth="true" hidden="false" outlineLevel="0" max="5" min="5" style="1" width="14.14"/>
    <col collapsed="false" customWidth="true" hidden="false" outlineLevel="0" max="6" min="6" style="1" width="23.14"/>
    <col collapsed="false" customWidth="false" hidden="false" outlineLevel="0" max="257" min="7" style="1" width="8.99"/>
  </cols>
  <sheetData>
    <row r="1" customFormat="false" ht="39" hidden="false" customHeight="false" outlineLevel="0" collapsed="false">
      <c r="A1" s="2" t="s">
        <v>0</v>
      </c>
      <c r="B1" s="2"/>
      <c r="C1" s="2"/>
      <c r="D1" s="2"/>
      <c r="E1" s="2"/>
      <c r="F1" s="2"/>
      <c r="G1" s="2"/>
      <c r="H1" s="2"/>
      <c r="I1" s="2"/>
      <c r="J1" s="2"/>
      <c r="K1" s="2"/>
      <c r="L1" s="2"/>
      <c r="M1" s="2"/>
      <c r="N1" s="2"/>
      <c r="O1" s="2"/>
    </row>
    <row r="2" customFormat="false" ht="39" hidden="false" customHeight="false" outlineLevel="0" collapsed="false">
      <c r="A2" s="2" t="s">
        <v>1</v>
      </c>
      <c r="B2" s="2"/>
      <c r="C2" s="2"/>
      <c r="D2" s="2"/>
      <c r="E2" s="2"/>
      <c r="F2" s="2"/>
      <c r="G2" s="2"/>
      <c r="H2" s="2"/>
      <c r="I2" s="2"/>
      <c r="J2" s="2"/>
      <c r="K2" s="2"/>
      <c r="L2" s="2"/>
      <c r="M2" s="2"/>
      <c r="N2" s="2"/>
      <c r="O2" s="2"/>
    </row>
    <row r="3" customFormat="false" ht="27" hidden="false" customHeight="false" outlineLevel="0" collapsed="false">
      <c r="A3" s="3" t="s">
        <v>2</v>
      </c>
    </row>
    <row r="5" customFormat="false" ht="23.25" hidden="false" customHeight="false" outlineLevel="0" collapsed="false">
      <c r="D5" s="4" t="s">
        <v>3</v>
      </c>
      <c r="E5" s="4" t="s">
        <v>4</v>
      </c>
      <c r="F5" s="4" t="s">
        <v>5</v>
      </c>
      <c r="G5" s="5"/>
    </row>
    <row r="6" customFormat="false" ht="27" hidden="false" customHeight="false" outlineLevel="0" collapsed="false">
      <c r="D6" s="6" t="s">
        <v>6</v>
      </c>
      <c r="E6" s="7" t="n">
        <v>4</v>
      </c>
      <c r="F6" s="8" t="n">
        <v>5226333</v>
      </c>
      <c r="G6" s="5"/>
    </row>
    <row r="7" customFormat="false" ht="27" hidden="false" customHeight="false" outlineLevel="0" collapsed="false">
      <c r="D7" s="6" t="s">
        <v>7</v>
      </c>
      <c r="E7" s="7"/>
      <c r="F7" s="8"/>
      <c r="G7" s="5"/>
    </row>
    <row r="8" customFormat="false" ht="27" hidden="false" customHeight="false" outlineLevel="0" collapsed="false">
      <c r="D8" s="6" t="s">
        <v>8</v>
      </c>
      <c r="E8" s="7" t="n">
        <v>382</v>
      </c>
      <c r="F8" s="8" t="n">
        <v>13025322.14</v>
      </c>
      <c r="G8" s="5"/>
    </row>
    <row r="9" customFormat="false" ht="27" hidden="false" customHeight="false" outlineLevel="0" collapsed="false">
      <c r="D9" s="6" t="s">
        <v>9</v>
      </c>
      <c r="E9" s="9"/>
      <c r="F9" s="9"/>
      <c r="G9" s="5"/>
    </row>
    <row r="10" customFormat="false" ht="27" hidden="false" customHeight="false" outlineLevel="0" collapsed="false">
      <c r="D10" s="6" t="s">
        <v>10</v>
      </c>
      <c r="E10" s="9"/>
      <c r="F10" s="9"/>
      <c r="G10" s="5"/>
    </row>
    <row r="11" customFormat="false" ht="23.25" hidden="false" customHeight="false" outlineLevel="0" collapsed="false">
      <c r="D11" s="4" t="s">
        <v>11</v>
      </c>
      <c r="E11" s="7" t="n">
        <v>386</v>
      </c>
      <c r="F11" s="10" t="n">
        <f aca="false">SUM(F6:F10)</f>
        <v>18251655.14</v>
      </c>
    </row>
    <row r="13" customFormat="false" ht="27" hidden="false" customHeight="false" outlineLevel="0" collapsed="false">
      <c r="A13" s="3" t="s">
        <v>12</v>
      </c>
    </row>
    <row r="26" customFormat="false" ht="27"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6"/>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K23" activeCellId="0" sqref="K23"/>
    </sheetView>
  </sheetViews>
  <sheetFormatPr defaultColWidth="8.9921875" defaultRowHeight="23.25" zeroHeight="false" outlineLevelRow="0" outlineLevelCol="0"/>
  <cols>
    <col collapsed="false" customWidth="true" hidden="false" outlineLevel="0" max="1" min="1" style="11" width="11.28"/>
    <col collapsed="false" customWidth="true" hidden="false" outlineLevel="0" max="2" min="2" style="11" width="13.7"/>
    <col collapsed="false" customWidth="true" hidden="false" outlineLevel="0" max="3" min="3" style="11" width="16.84"/>
    <col collapsed="false" customWidth="true" hidden="false" outlineLevel="0" max="4" min="4" style="1" width="21.28"/>
    <col collapsed="false" customWidth="true" hidden="false" outlineLevel="0" max="5" min="5" style="11" width="9.28"/>
    <col collapsed="false" customWidth="true" hidden="false" outlineLevel="0" max="6" min="6" style="11" width="9.85"/>
    <col collapsed="false" customWidth="true" hidden="false" outlineLevel="0" max="7" min="7" style="1" width="55.7"/>
    <col collapsed="false" customWidth="true" hidden="false" outlineLevel="0" max="8" min="8" style="12" width="19.85"/>
    <col collapsed="false" customWidth="true" hidden="false" outlineLevel="0" max="9" min="9" style="11" width="21.13"/>
    <col collapsed="false" customWidth="true" hidden="false" outlineLevel="0" max="10" min="10" style="11" width="16.99"/>
    <col collapsed="false" customWidth="true" hidden="false" outlineLevel="0" max="11" min="11" style="1" width="25.28"/>
    <col collapsed="false" customWidth="true" hidden="false" outlineLevel="0" max="12" min="12" style="12" width="21.28"/>
    <col collapsed="false" customWidth="true" hidden="false" outlineLevel="0" max="13" min="13" style="12" width="16.28"/>
    <col collapsed="false" customWidth="true" hidden="false" outlineLevel="0" max="14" min="14" style="11" width="21.13"/>
    <col collapsed="false" customWidth="true" hidden="false" outlineLevel="0" max="15" min="15" style="1" width="48.28"/>
    <col collapsed="false" customWidth="true" hidden="false" outlineLevel="0" max="16" min="16" style="13" width="21.84"/>
    <col collapsed="false" customWidth="true" hidden="false" outlineLevel="0" max="17" min="17" style="11" width="24.28"/>
    <col collapsed="false" customWidth="true" hidden="false" outlineLevel="0" max="18" min="18" style="11" width="18.99"/>
    <col collapsed="false" customWidth="false" hidden="false" outlineLevel="0" max="257" min="19" style="1" width="8.99"/>
  </cols>
  <sheetData>
    <row r="1" s="16" customFormat="true" ht="23.25" hidden="false" customHeight="false" outlineLevel="0" collapsed="false">
      <c r="A1" s="14" t="s">
        <v>14</v>
      </c>
      <c r="B1" s="14" t="s">
        <v>15</v>
      </c>
      <c r="C1" s="14" t="s">
        <v>16</v>
      </c>
      <c r="D1" s="14" t="s">
        <v>17</v>
      </c>
      <c r="E1" s="14" t="s">
        <v>18</v>
      </c>
      <c r="F1" s="14" t="s">
        <v>19</v>
      </c>
      <c r="G1" s="14" t="s">
        <v>20</v>
      </c>
      <c r="H1" s="15" t="s">
        <v>21</v>
      </c>
      <c r="I1" s="14" t="s">
        <v>22</v>
      </c>
      <c r="J1" s="14" t="s">
        <v>23</v>
      </c>
      <c r="K1" s="14" t="s">
        <v>3</v>
      </c>
      <c r="L1" s="14" t="s">
        <v>24</v>
      </c>
      <c r="M1" s="15" t="s">
        <v>25</v>
      </c>
      <c r="N1" s="14" t="s">
        <v>26</v>
      </c>
      <c r="O1" s="14" t="s">
        <v>27</v>
      </c>
      <c r="P1" s="14" t="s">
        <v>28</v>
      </c>
      <c r="Q1" s="14" t="s">
        <v>29</v>
      </c>
      <c r="R1" s="14" t="s">
        <v>30</v>
      </c>
    </row>
    <row r="2" customFormat="false" ht="46.5" hidden="false" customHeight="false" outlineLevel="0" collapsed="false">
      <c r="A2" s="1" t="n">
        <v>2566</v>
      </c>
      <c r="B2" s="17" t="s">
        <v>31</v>
      </c>
      <c r="C2" s="17" t="s">
        <v>32</v>
      </c>
      <c r="D2" s="18" t="s">
        <v>33</v>
      </c>
      <c r="E2" s="18" t="s">
        <v>34</v>
      </c>
      <c r="F2" s="18" t="s">
        <v>35</v>
      </c>
      <c r="G2" s="19" t="s">
        <v>36</v>
      </c>
      <c r="H2" s="20" t="n">
        <v>2563000</v>
      </c>
      <c r="I2" s="21" t="s">
        <v>37</v>
      </c>
      <c r="J2" s="18" t="s">
        <v>38</v>
      </c>
      <c r="K2" s="22" t="s">
        <v>6</v>
      </c>
      <c r="L2" s="23" t="n">
        <v>2044333</v>
      </c>
      <c r="M2" s="23" t="n">
        <v>2044333</v>
      </c>
      <c r="N2" s="24" t="s">
        <v>39</v>
      </c>
      <c r="O2" s="25" t="s">
        <v>40</v>
      </c>
      <c r="P2" s="26" t="n">
        <v>35027400898</v>
      </c>
      <c r="Q2" s="27" t="s">
        <v>41</v>
      </c>
      <c r="R2" s="27" t="s">
        <v>42</v>
      </c>
    </row>
    <row r="3" customFormat="false" ht="93" hidden="false" customHeight="false" outlineLevel="0" collapsed="false">
      <c r="A3" s="1" t="n">
        <v>2566</v>
      </c>
      <c r="B3" s="17" t="s">
        <v>31</v>
      </c>
      <c r="C3" s="17" t="s">
        <v>32</v>
      </c>
      <c r="D3" s="18" t="s">
        <v>33</v>
      </c>
      <c r="E3" s="18" t="s">
        <v>34</v>
      </c>
      <c r="F3" s="18" t="s">
        <v>35</v>
      </c>
      <c r="G3" s="25" t="s">
        <v>43</v>
      </c>
      <c r="H3" s="20" t="n">
        <v>6056000</v>
      </c>
      <c r="I3" s="28" t="s">
        <v>44</v>
      </c>
      <c r="J3" s="18" t="s">
        <v>38</v>
      </c>
      <c r="K3" s="22" t="s">
        <v>8</v>
      </c>
      <c r="L3" s="23" t="n">
        <v>6025000</v>
      </c>
      <c r="M3" s="23" t="n">
        <v>6025000</v>
      </c>
      <c r="N3" s="29" t="s">
        <v>45</v>
      </c>
      <c r="O3" s="25" t="s">
        <v>46</v>
      </c>
      <c r="P3" s="26" t="n">
        <v>65097003875</v>
      </c>
      <c r="Q3" s="27" t="s">
        <v>47</v>
      </c>
      <c r="R3" s="27" t="s">
        <v>48</v>
      </c>
    </row>
    <row r="4" customFormat="false" ht="93" hidden="false" customHeight="false" outlineLevel="0" collapsed="false">
      <c r="A4" s="1" t="n">
        <v>2566</v>
      </c>
      <c r="B4" s="17" t="s">
        <v>31</v>
      </c>
      <c r="C4" s="17" t="s">
        <v>32</v>
      </c>
      <c r="D4" s="30" t="s">
        <v>33</v>
      </c>
      <c r="E4" s="30" t="s">
        <v>34</v>
      </c>
      <c r="F4" s="30" t="s">
        <v>35</v>
      </c>
      <c r="G4" s="19" t="s">
        <v>49</v>
      </c>
      <c r="H4" s="31" t="n">
        <v>3892000</v>
      </c>
      <c r="I4" s="28" t="s">
        <v>44</v>
      </c>
      <c r="J4" s="30" t="s">
        <v>38</v>
      </c>
      <c r="K4" s="17" t="s">
        <v>6</v>
      </c>
      <c r="L4" s="23" t="n">
        <v>2330000</v>
      </c>
      <c r="M4" s="23" t="n">
        <v>2330000</v>
      </c>
      <c r="N4" s="29" t="s">
        <v>50</v>
      </c>
      <c r="O4" s="25" t="s">
        <v>51</v>
      </c>
      <c r="P4" s="26" t="n">
        <v>65097009029</v>
      </c>
      <c r="Q4" s="27" t="s">
        <v>52</v>
      </c>
      <c r="R4" s="27" t="s">
        <v>53</v>
      </c>
    </row>
    <row r="5" customFormat="false" ht="23.25" hidden="false" customHeight="false" outlineLevel="0" collapsed="false">
      <c r="A5" s="1" t="n">
        <v>2566</v>
      </c>
      <c r="B5" s="17" t="s">
        <v>31</v>
      </c>
      <c r="C5" s="17" t="s">
        <v>32</v>
      </c>
      <c r="D5" s="18" t="s">
        <v>33</v>
      </c>
      <c r="E5" s="18" t="s">
        <v>34</v>
      </c>
      <c r="F5" s="18" t="s">
        <v>35</v>
      </c>
      <c r="G5" s="18" t="s">
        <v>54</v>
      </c>
      <c r="H5" s="20" t="n">
        <v>126000</v>
      </c>
      <c r="I5" s="32" t="s">
        <v>55</v>
      </c>
      <c r="J5" s="18" t="s">
        <v>38</v>
      </c>
      <c r="K5" s="22" t="s">
        <v>8</v>
      </c>
      <c r="L5" s="20" t="n">
        <v>126000</v>
      </c>
      <c r="M5" s="20" t="n">
        <v>126000</v>
      </c>
      <c r="N5" s="33" t="n">
        <v>3480800287429</v>
      </c>
      <c r="O5" s="25" t="s">
        <v>56</v>
      </c>
      <c r="P5" s="34" t="n">
        <v>35127479327</v>
      </c>
      <c r="Q5" s="27" t="s">
        <v>57</v>
      </c>
      <c r="R5" s="27" t="s">
        <v>58</v>
      </c>
    </row>
    <row r="6" customFormat="false" ht="46.5" hidden="false" customHeight="false" outlineLevel="0" collapsed="false">
      <c r="A6" s="1" t="n">
        <v>2566</v>
      </c>
      <c r="B6" s="17" t="s">
        <v>31</v>
      </c>
      <c r="C6" s="17" t="s">
        <v>32</v>
      </c>
      <c r="D6" s="18" t="s">
        <v>33</v>
      </c>
      <c r="E6" s="18" t="s">
        <v>34</v>
      </c>
      <c r="F6" s="18" t="s">
        <v>35</v>
      </c>
      <c r="G6" s="25" t="s">
        <v>59</v>
      </c>
      <c r="H6" s="35" t="n">
        <v>500000</v>
      </c>
      <c r="I6" s="21" t="s">
        <v>60</v>
      </c>
      <c r="J6" s="18" t="s">
        <v>38</v>
      </c>
      <c r="K6" s="17" t="s">
        <v>8</v>
      </c>
      <c r="L6" s="23" t="n">
        <v>498000</v>
      </c>
      <c r="M6" s="23" t="n">
        <v>498000</v>
      </c>
      <c r="N6" s="36" t="n">
        <v>1480800042420</v>
      </c>
      <c r="O6" s="19" t="s">
        <v>61</v>
      </c>
      <c r="P6" s="26" t="n">
        <v>66017153984</v>
      </c>
      <c r="Q6" s="27" t="s">
        <v>62</v>
      </c>
      <c r="R6" s="27" t="s">
        <v>63</v>
      </c>
    </row>
    <row r="7" customFormat="false" ht="46.5" hidden="false" customHeight="false" outlineLevel="0" collapsed="false">
      <c r="A7" s="1" t="n">
        <v>2566</v>
      </c>
      <c r="B7" s="17" t="s">
        <v>31</v>
      </c>
      <c r="C7" s="17" t="s">
        <v>32</v>
      </c>
      <c r="D7" s="18" t="s">
        <v>33</v>
      </c>
      <c r="E7" s="18" t="s">
        <v>34</v>
      </c>
      <c r="F7" s="18" t="s">
        <v>35</v>
      </c>
      <c r="G7" s="25" t="s">
        <v>64</v>
      </c>
      <c r="H7" s="35" t="n">
        <v>500000</v>
      </c>
      <c r="I7" s="32" t="s">
        <v>60</v>
      </c>
      <c r="J7" s="18" t="s">
        <v>38</v>
      </c>
      <c r="K7" s="22" t="s">
        <v>8</v>
      </c>
      <c r="L7" s="20" t="n">
        <v>498000</v>
      </c>
      <c r="M7" s="20" t="n">
        <v>498000</v>
      </c>
      <c r="N7" s="33" t="n">
        <v>3480800293976</v>
      </c>
      <c r="O7" s="25" t="s">
        <v>65</v>
      </c>
      <c r="P7" s="34" t="n">
        <v>66017166328</v>
      </c>
      <c r="Q7" s="27" t="s">
        <v>62</v>
      </c>
      <c r="R7" s="27" t="s">
        <v>63</v>
      </c>
    </row>
    <row r="8" customFormat="false" ht="46.5" hidden="false" customHeight="false" outlineLevel="0" collapsed="false">
      <c r="A8" s="1" t="n">
        <v>2566</v>
      </c>
      <c r="B8" s="17" t="s">
        <v>31</v>
      </c>
      <c r="C8" s="17" t="s">
        <v>32</v>
      </c>
      <c r="D8" s="18" t="s">
        <v>33</v>
      </c>
      <c r="E8" s="18" t="s">
        <v>34</v>
      </c>
      <c r="F8" s="18" t="s">
        <v>35</v>
      </c>
      <c r="G8" s="25" t="s">
        <v>66</v>
      </c>
      <c r="H8" s="35" t="n">
        <v>854000</v>
      </c>
      <c r="I8" s="32" t="s">
        <v>60</v>
      </c>
      <c r="J8" s="18" t="s">
        <v>38</v>
      </c>
      <c r="K8" s="22" t="s">
        <v>6</v>
      </c>
      <c r="L8" s="20" t="n">
        <v>774000</v>
      </c>
      <c r="M8" s="20" t="n">
        <v>774000</v>
      </c>
      <c r="N8" s="24" t="s">
        <v>67</v>
      </c>
      <c r="O8" s="25" t="s">
        <v>68</v>
      </c>
      <c r="P8" s="34" t="n">
        <v>66017189200</v>
      </c>
      <c r="Q8" s="27" t="s">
        <v>69</v>
      </c>
      <c r="R8" s="27" t="s">
        <v>70</v>
      </c>
    </row>
    <row r="9" customFormat="false" ht="46.5" hidden="false" customHeight="false" outlineLevel="0" collapsed="false">
      <c r="A9" s="1" t="n">
        <v>2566</v>
      </c>
      <c r="B9" s="17" t="s">
        <v>31</v>
      </c>
      <c r="C9" s="17" t="s">
        <v>32</v>
      </c>
      <c r="D9" s="18" t="s">
        <v>33</v>
      </c>
      <c r="E9" s="18" t="s">
        <v>34</v>
      </c>
      <c r="F9" s="18" t="s">
        <v>35</v>
      </c>
      <c r="G9" s="25" t="s">
        <v>71</v>
      </c>
      <c r="H9" s="35" t="n">
        <v>72000</v>
      </c>
      <c r="I9" s="32" t="s">
        <v>60</v>
      </c>
      <c r="J9" s="18" t="s">
        <v>38</v>
      </c>
      <c r="K9" s="22" t="s">
        <v>8</v>
      </c>
      <c r="L9" s="20" t="n">
        <v>72000</v>
      </c>
      <c r="M9" s="20" t="n">
        <v>72000</v>
      </c>
      <c r="N9" s="36" t="n">
        <v>1480800042420</v>
      </c>
      <c r="O9" s="25" t="s">
        <v>61</v>
      </c>
      <c r="P9" s="34" t="n">
        <v>66037316288</v>
      </c>
      <c r="Q9" s="27" t="s">
        <v>72</v>
      </c>
      <c r="R9" s="27" t="s">
        <v>73</v>
      </c>
    </row>
    <row r="10" customFormat="false" ht="93" hidden="false" customHeight="false" outlineLevel="0" collapsed="false">
      <c r="A10" s="30" t="n">
        <v>2566</v>
      </c>
      <c r="B10" s="30" t="s">
        <v>31</v>
      </c>
      <c r="C10" s="30" t="s">
        <v>32</v>
      </c>
      <c r="D10" s="30" t="s">
        <v>33</v>
      </c>
      <c r="E10" s="30" t="s">
        <v>34</v>
      </c>
      <c r="F10" s="30" t="s">
        <v>35</v>
      </c>
      <c r="G10" s="37" t="s">
        <v>74</v>
      </c>
      <c r="H10" s="38" t="s">
        <v>75</v>
      </c>
      <c r="I10" s="21" t="s">
        <v>55</v>
      </c>
      <c r="J10" s="30" t="s">
        <v>38</v>
      </c>
      <c r="K10" s="17" t="s">
        <v>8</v>
      </c>
      <c r="L10" s="23" t="n">
        <v>409600</v>
      </c>
      <c r="M10" s="23" t="n">
        <v>409600</v>
      </c>
      <c r="N10" s="36" t="n">
        <v>3480800248423</v>
      </c>
      <c r="O10" s="19" t="s">
        <v>76</v>
      </c>
      <c r="P10" s="26" t="n">
        <v>66037345439</v>
      </c>
      <c r="Q10" s="27" t="s">
        <v>72</v>
      </c>
      <c r="R10" s="27" t="s">
        <v>77</v>
      </c>
    </row>
    <row r="11" customFormat="false" ht="23.25" hidden="false" customHeight="false" outlineLevel="0" collapsed="false">
      <c r="A11" s="1" t="n">
        <v>2566</v>
      </c>
      <c r="B11" s="17" t="s">
        <v>31</v>
      </c>
      <c r="C11" s="17" t="s">
        <v>32</v>
      </c>
      <c r="D11" s="18" t="s">
        <v>33</v>
      </c>
      <c r="E11" s="18" t="s">
        <v>34</v>
      </c>
      <c r="F11" s="18" t="s">
        <v>35</v>
      </c>
      <c r="G11" s="25" t="s">
        <v>78</v>
      </c>
      <c r="H11" s="39" t="s">
        <v>79</v>
      </c>
      <c r="I11" s="32" t="s">
        <v>55</v>
      </c>
      <c r="J11" s="18" t="s">
        <v>38</v>
      </c>
      <c r="K11" s="22" t="s">
        <v>8</v>
      </c>
      <c r="L11" s="20" t="n">
        <v>39000</v>
      </c>
      <c r="M11" s="20" t="n">
        <v>39000</v>
      </c>
      <c r="N11" s="33" t="n">
        <v>3480800287429</v>
      </c>
      <c r="O11" s="25" t="s">
        <v>56</v>
      </c>
      <c r="P11" s="34" t="n">
        <v>66037614585</v>
      </c>
      <c r="Q11" s="27" t="s">
        <v>80</v>
      </c>
      <c r="R11" s="27" t="s">
        <v>81</v>
      </c>
    </row>
    <row r="12" customFormat="false" ht="46.5" hidden="false" customHeight="false" outlineLevel="0" collapsed="false">
      <c r="A12" s="1" t="n">
        <v>2566</v>
      </c>
      <c r="B12" s="17" t="s">
        <v>31</v>
      </c>
      <c r="C12" s="17" t="s">
        <v>32</v>
      </c>
      <c r="D12" s="18" t="s">
        <v>33</v>
      </c>
      <c r="E12" s="18" t="s">
        <v>34</v>
      </c>
      <c r="F12" s="18" t="s">
        <v>35</v>
      </c>
      <c r="G12" s="25" t="s">
        <v>82</v>
      </c>
      <c r="H12" s="35" t="n">
        <v>150000</v>
      </c>
      <c r="I12" s="32" t="s">
        <v>60</v>
      </c>
      <c r="J12" s="18" t="s">
        <v>38</v>
      </c>
      <c r="K12" s="22" t="s">
        <v>8</v>
      </c>
      <c r="L12" s="20" t="n">
        <v>150000</v>
      </c>
      <c r="M12" s="20" t="n">
        <v>150000</v>
      </c>
      <c r="N12" s="33" t="n">
        <v>3480800287429</v>
      </c>
      <c r="O12" s="25" t="s">
        <v>56</v>
      </c>
      <c r="P12" s="34" t="n">
        <v>66037332221</v>
      </c>
      <c r="Q12" s="27" t="s">
        <v>72</v>
      </c>
      <c r="R12" s="27" t="s">
        <v>83</v>
      </c>
    </row>
    <row r="13" customFormat="false" ht="46.5" hidden="false" customHeight="false" outlineLevel="0" collapsed="false">
      <c r="A13" s="1" t="n">
        <v>2566</v>
      </c>
      <c r="B13" s="17" t="s">
        <v>31</v>
      </c>
      <c r="C13" s="17" t="s">
        <v>32</v>
      </c>
      <c r="D13" s="18" t="s">
        <v>33</v>
      </c>
      <c r="E13" s="18" t="s">
        <v>34</v>
      </c>
      <c r="F13" s="18" t="s">
        <v>35</v>
      </c>
      <c r="G13" s="25" t="s">
        <v>84</v>
      </c>
      <c r="H13" s="40" t="s">
        <v>85</v>
      </c>
      <c r="I13" s="32" t="s">
        <v>55</v>
      </c>
      <c r="J13" s="18" t="s">
        <v>38</v>
      </c>
      <c r="K13" s="22" t="s">
        <v>8</v>
      </c>
      <c r="L13" s="20" t="n">
        <v>15000</v>
      </c>
      <c r="M13" s="20" t="n">
        <v>15000</v>
      </c>
      <c r="N13" s="33" t="n">
        <v>3480800287429</v>
      </c>
      <c r="O13" s="25" t="s">
        <v>56</v>
      </c>
      <c r="P13" s="34" t="n">
        <v>66049194713</v>
      </c>
      <c r="Q13" s="27" t="s">
        <v>86</v>
      </c>
      <c r="R13" s="27" t="s">
        <v>87</v>
      </c>
    </row>
    <row r="14" customFormat="false" ht="23.25" hidden="false" customHeight="false" outlineLevel="0" collapsed="false">
      <c r="A14" s="1" t="n">
        <v>2566</v>
      </c>
      <c r="B14" s="17" t="s">
        <v>31</v>
      </c>
      <c r="C14" s="17" t="s">
        <v>32</v>
      </c>
      <c r="D14" s="18" t="s">
        <v>33</v>
      </c>
      <c r="E14" s="18" t="s">
        <v>34</v>
      </c>
      <c r="F14" s="18" t="s">
        <v>35</v>
      </c>
      <c r="G14" s="41"/>
      <c r="H14" s="35" t="n">
        <v>79800</v>
      </c>
      <c r="I14" s="32" t="s">
        <v>55</v>
      </c>
      <c r="J14" s="18" t="s">
        <v>38</v>
      </c>
      <c r="K14" s="22" t="s">
        <v>8</v>
      </c>
      <c r="L14" s="20" t="n">
        <v>79800</v>
      </c>
      <c r="M14" s="20" t="n">
        <v>79800</v>
      </c>
      <c r="N14" s="33" t="n">
        <v>3480800287429</v>
      </c>
      <c r="O14" s="25" t="s">
        <v>56</v>
      </c>
      <c r="P14" s="34" t="n">
        <v>66059003036</v>
      </c>
      <c r="Q14" s="42" t="n">
        <v>243289</v>
      </c>
      <c r="R14" s="27" t="s">
        <v>88</v>
      </c>
    </row>
    <row r="15" customFormat="false" ht="46.5" hidden="false" customHeight="false" outlineLevel="0" collapsed="false">
      <c r="A15" s="1" t="n">
        <v>2566</v>
      </c>
      <c r="B15" s="17" t="s">
        <v>31</v>
      </c>
      <c r="C15" s="17" t="s">
        <v>32</v>
      </c>
      <c r="D15" s="18" t="s">
        <v>33</v>
      </c>
      <c r="E15" s="18" t="s">
        <v>34</v>
      </c>
      <c r="F15" s="18" t="s">
        <v>35</v>
      </c>
      <c r="G15" s="43" t="s">
        <v>89</v>
      </c>
      <c r="H15" s="40" t="s">
        <v>90</v>
      </c>
      <c r="I15" s="21" t="s">
        <v>55</v>
      </c>
      <c r="J15" s="18" t="s">
        <v>38</v>
      </c>
      <c r="K15" s="22" t="s">
        <v>8</v>
      </c>
      <c r="L15" s="23" t="n">
        <v>23000</v>
      </c>
      <c r="M15" s="23" t="n">
        <v>23000</v>
      </c>
      <c r="N15" s="33" t="n">
        <v>3480800295278</v>
      </c>
      <c r="O15" s="19" t="s">
        <v>91</v>
      </c>
      <c r="P15" s="26" t="n">
        <v>66059042662</v>
      </c>
      <c r="Q15" s="42" t="n">
        <v>243317</v>
      </c>
      <c r="R15" s="27" t="s">
        <v>92</v>
      </c>
    </row>
    <row r="16" customFormat="false" ht="23.25" hidden="false" customHeight="false" outlineLevel="0" collapsed="false">
      <c r="A16" s="1" t="n">
        <v>2566</v>
      </c>
      <c r="B16" s="17" t="s">
        <v>31</v>
      </c>
      <c r="C16" s="17" t="s">
        <v>32</v>
      </c>
      <c r="D16" s="18" t="s">
        <v>33</v>
      </c>
      <c r="E16" s="18" t="s">
        <v>34</v>
      </c>
      <c r="F16" s="18" t="s">
        <v>35</v>
      </c>
      <c r="G16" s="25" t="s">
        <v>78</v>
      </c>
      <c r="H16" s="40" t="s">
        <v>93</v>
      </c>
      <c r="I16" s="32" t="s">
        <v>55</v>
      </c>
      <c r="J16" s="18" t="s">
        <v>38</v>
      </c>
      <c r="K16" s="22"/>
      <c r="L16" s="20" t="n">
        <v>300000</v>
      </c>
      <c r="M16" s="20" t="n">
        <v>300000</v>
      </c>
      <c r="N16" s="33" t="n">
        <v>3480800287429</v>
      </c>
      <c r="O16" s="25" t="s">
        <v>56</v>
      </c>
      <c r="P16" s="34" t="n">
        <v>66059140148</v>
      </c>
      <c r="Q16" s="42" t="n">
        <v>243592</v>
      </c>
      <c r="R16" s="27" t="s">
        <v>94</v>
      </c>
    </row>
    <row r="17" customFormat="false" ht="23.25" hidden="false" customHeight="false" outlineLevel="0" collapsed="false">
      <c r="A17" s="1" t="n">
        <v>2566</v>
      </c>
      <c r="B17" s="17" t="s">
        <v>31</v>
      </c>
      <c r="C17" s="17" t="s">
        <v>32</v>
      </c>
      <c r="D17" s="18" t="s">
        <v>33</v>
      </c>
      <c r="E17" s="18" t="s">
        <v>34</v>
      </c>
      <c r="F17" s="18" t="s">
        <v>35</v>
      </c>
      <c r="G17" s="25" t="s">
        <v>95</v>
      </c>
      <c r="H17" s="35" t="n">
        <v>32000</v>
      </c>
      <c r="I17" s="32" t="s">
        <v>55</v>
      </c>
      <c r="J17" s="18" t="s">
        <v>38</v>
      </c>
      <c r="K17" s="22" t="s">
        <v>8</v>
      </c>
      <c r="L17" s="20" t="n">
        <v>32000</v>
      </c>
      <c r="M17" s="20" t="n">
        <v>32000</v>
      </c>
      <c r="N17" s="33" t="n">
        <v>3480800287429</v>
      </c>
      <c r="O17" s="25" t="s">
        <v>56</v>
      </c>
      <c r="P17" s="34" t="n">
        <v>66059188660</v>
      </c>
      <c r="Q17" s="27" t="s">
        <v>96</v>
      </c>
      <c r="R17" s="27" t="s">
        <v>97</v>
      </c>
    </row>
    <row r="18" customFormat="false" ht="23.25" hidden="false" customHeight="false" outlineLevel="0" collapsed="false">
      <c r="A18" s="1" t="n">
        <v>2566</v>
      </c>
      <c r="B18" s="17" t="s">
        <v>31</v>
      </c>
      <c r="C18" s="17" t="s">
        <v>32</v>
      </c>
      <c r="D18" s="18" t="s">
        <v>33</v>
      </c>
      <c r="E18" s="18" t="s">
        <v>34</v>
      </c>
      <c r="F18" s="18" t="s">
        <v>35</v>
      </c>
      <c r="G18" s="25" t="s">
        <v>98</v>
      </c>
      <c r="H18" s="20" t="n">
        <v>32000</v>
      </c>
      <c r="I18" s="32" t="s">
        <v>55</v>
      </c>
      <c r="J18" s="18" t="s">
        <v>38</v>
      </c>
      <c r="K18" s="22" t="s">
        <v>8</v>
      </c>
      <c r="L18" s="20" t="n">
        <v>32000</v>
      </c>
      <c r="M18" s="20" t="n">
        <v>32000</v>
      </c>
      <c r="N18" s="33" t="n">
        <v>3480800287429</v>
      </c>
      <c r="O18" s="25" t="s">
        <v>56</v>
      </c>
      <c r="P18" s="34" t="n">
        <v>66059190080</v>
      </c>
      <c r="Q18" s="44" t="s">
        <v>99</v>
      </c>
      <c r="R18" s="44" t="s">
        <v>100</v>
      </c>
    </row>
    <row r="19" customFormat="false" ht="23.25" hidden="false" customHeight="false" outlineLevel="0" collapsed="false">
      <c r="A19" s="1" t="n">
        <v>2566</v>
      </c>
      <c r="B19" s="17" t="s">
        <v>31</v>
      </c>
      <c r="C19" s="17" t="s">
        <v>32</v>
      </c>
      <c r="D19" s="18" t="s">
        <v>33</v>
      </c>
      <c r="E19" s="18" t="s">
        <v>34</v>
      </c>
      <c r="F19" s="18" t="s">
        <v>35</v>
      </c>
      <c r="G19" s="25" t="s">
        <v>101</v>
      </c>
      <c r="H19" s="20" t="n">
        <v>10000</v>
      </c>
      <c r="I19" s="32" t="s">
        <v>55</v>
      </c>
      <c r="J19" s="18" t="s">
        <v>38</v>
      </c>
      <c r="K19" s="17" t="s">
        <v>8</v>
      </c>
      <c r="L19" s="20" t="n">
        <v>10000</v>
      </c>
      <c r="M19" s="20" t="n">
        <v>10000</v>
      </c>
      <c r="N19" s="33" t="n">
        <v>3480800287429</v>
      </c>
      <c r="O19" s="25" t="s">
        <v>56</v>
      </c>
      <c r="P19" s="34" t="n">
        <v>66059190242</v>
      </c>
      <c r="Q19" s="44" t="s">
        <v>102</v>
      </c>
      <c r="R19" s="44" t="s">
        <v>100</v>
      </c>
    </row>
    <row r="20" customFormat="false" ht="23.25" hidden="false" customHeight="false" outlineLevel="0" collapsed="false">
      <c r="A20" s="1" t="n">
        <v>2566</v>
      </c>
      <c r="B20" s="17" t="s">
        <v>31</v>
      </c>
      <c r="C20" s="17" t="s">
        <v>32</v>
      </c>
      <c r="D20" s="18" t="s">
        <v>33</v>
      </c>
      <c r="E20" s="18" t="s">
        <v>34</v>
      </c>
      <c r="F20" s="18" t="s">
        <v>35</v>
      </c>
      <c r="G20" s="25" t="s">
        <v>78</v>
      </c>
      <c r="H20" s="20" t="n">
        <v>150000</v>
      </c>
      <c r="I20" s="32" t="s">
        <v>55</v>
      </c>
      <c r="J20" s="18" t="s">
        <v>38</v>
      </c>
      <c r="K20" s="22" t="s">
        <v>8</v>
      </c>
      <c r="L20" s="20" t="n">
        <v>150000</v>
      </c>
      <c r="M20" s="20" t="n">
        <v>150000</v>
      </c>
      <c r="N20" s="24" t="s">
        <v>103</v>
      </c>
      <c r="O20" s="25" t="s">
        <v>104</v>
      </c>
      <c r="P20" s="34" t="n">
        <v>66059051285</v>
      </c>
      <c r="Q20" s="44" t="s">
        <v>105</v>
      </c>
      <c r="R20" s="44" t="s">
        <v>106</v>
      </c>
    </row>
    <row r="21" customFormat="false" ht="23.25" hidden="false" customHeight="false" outlineLevel="0" collapsed="false">
      <c r="A21" s="1" t="n">
        <v>2566</v>
      </c>
      <c r="B21" s="17" t="s">
        <v>31</v>
      </c>
      <c r="C21" s="17" t="s">
        <v>32</v>
      </c>
      <c r="D21" s="18" t="s">
        <v>33</v>
      </c>
      <c r="E21" s="18" t="s">
        <v>34</v>
      </c>
      <c r="F21" s="18" t="s">
        <v>35</v>
      </c>
      <c r="G21" s="25" t="s">
        <v>107</v>
      </c>
      <c r="H21" s="20" t="n">
        <v>20000</v>
      </c>
      <c r="I21" s="32" t="s">
        <v>55</v>
      </c>
      <c r="J21" s="18" t="s">
        <v>38</v>
      </c>
      <c r="K21" s="22" t="s">
        <v>8</v>
      </c>
      <c r="L21" s="20" t="n">
        <v>20000</v>
      </c>
      <c r="M21" s="20" t="n">
        <v>20000</v>
      </c>
      <c r="N21" s="33" t="n">
        <v>3480800295278</v>
      </c>
      <c r="O21" s="25" t="s">
        <v>91</v>
      </c>
      <c r="P21" s="34" t="n">
        <v>66069444596</v>
      </c>
      <c r="Q21" s="44" t="s">
        <v>108</v>
      </c>
      <c r="R21" s="44" t="s">
        <v>109</v>
      </c>
    </row>
    <row r="22" customFormat="false" ht="23.25" hidden="false" customHeight="false" outlineLevel="0" collapsed="false">
      <c r="A22" s="1" t="n">
        <v>2566</v>
      </c>
      <c r="B22" s="17" t="s">
        <v>31</v>
      </c>
      <c r="C22" s="17" t="s">
        <v>32</v>
      </c>
      <c r="D22" s="18" t="s">
        <v>33</v>
      </c>
      <c r="E22" s="18" t="s">
        <v>34</v>
      </c>
      <c r="F22" s="18" t="s">
        <v>35</v>
      </c>
      <c r="G22" s="41"/>
      <c r="H22" s="40" t="s">
        <v>110</v>
      </c>
      <c r="I22" s="32" t="s">
        <v>55</v>
      </c>
      <c r="J22" s="18" t="s">
        <v>38</v>
      </c>
      <c r="K22" s="22" t="s">
        <v>8</v>
      </c>
      <c r="L22" s="20" t="n">
        <v>126000</v>
      </c>
      <c r="M22" s="20" t="n">
        <v>126000</v>
      </c>
      <c r="N22" s="33" t="n">
        <v>3480800287429</v>
      </c>
      <c r="O22" s="25" t="s">
        <v>56</v>
      </c>
      <c r="P22" s="34" t="n">
        <v>66079080844</v>
      </c>
      <c r="Q22" s="44" t="n">
        <v>45145</v>
      </c>
      <c r="R22" s="44" t="n">
        <v>45267</v>
      </c>
    </row>
    <row r="23" customFormat="false" ht="93" hidden="false" customHeight="false" outlineLevel="0" collapsed="false">
      <c r="A23" s="1" t="n">
        <v>2566</v>
      </c>
      <c r="B23" s="17" t="s">
        <v>31</v>
      </c>
      <c r="C23" s="17" t="s">
        <v>32</v>
      </c>
      <c r="D23" s="30" t="s">
        <v>33</v>
      </c>
      <c r="E23" s="30" t="s">
        <v>34</v>
      </c>
      <c r="F23" s="30" t="s">
        <v>35</v>
      </c>
      <c r="G23" s="19" t="s">
        <v>111</v>
      </c>
      <c r="H23" s="38" t="s">
        <v>112</v>
      </c>
      <c r="I23" s="28" t="s">
        <v>44</v>
      </c>
      <c r="J23" s="30" t="s">
        <v>38</v>
      </c>
      <c r="K23" s="17" t="s">
        <v>6</v>
      </c>
      <c r="L23" s="23" t="n">
        <v>780000</v>
      </c>
      <c r="M23" s="23" t="n">
        <v>780000</v>
      </c>
      <c r="N23" s="29" t="s">
        <v>113</v>
      </c>
      <c r="O23" s="19" t="s">
        <v>114</v>
      </c>
      <c r="P23" s="26" t="n">
        <v>66059548586</v>
      </c>
      <c r="Q23" s="44" t="s">
        <v>115</v>
      </c>
      <c r="R23" s="44" t="s">
        <v>116</v>
      </c>
    </row>
    <row r="24" customFormat="false" ht="46.5" hidden="false" customHeight="false" outlineLevel="0" collapsed="false">
      <c r="A24" s="1" t="n">
        <v>2566</v>
      </c>
      <c r="B24" s="17" t="s">
        <v>31</v>
      </c>
      <c r="C24" s="17" t="s">
        <v>32</v>
      </c>
      <c r="D24" s="18" t="s">
        <v>33</v>
      </c>
      <c r="E24" s="18" t="s">
        <v>34</v>
      </c>
      <c r="F24" s="18" t="s">
        <v>35</v>
      </c>
      <c r="G24" s="25" t="s">
        <v>117</v>
      </c>
      <c r="H24" s="35" t="n">
        <v>237000</v>
      </c>
      <c r="I24" s="21" t="s">
        <v>55</v>
      </c>
      <c r="J24" s="18" t="s">
        <v>38</v>
      </c>
      <c r="K24" s="22" t="s">
        <v>8</v>
      </c>
      <c r="L24" s="23" t="n">
        <v>235000</v>
      </c>
      <c r="M24" s="23" t="n">
        <v>235000</v>
      </c>
      <c r="N24" s="33" t="n">
        <v>3480800281439</v>
      </c>
      <c r="O24" s="19" t="s">
        <v>118</v>
      </c>
      <c r="P24" s="26" t="n">
        <v>66089454815</v>
      </c>
      <c r="Q24" s="44" t="s">
        <v>119</v>
      </c>
      <c r="R24" s="44" t="s">
        <v>120</v>
      </c>
    </row>
    <row r="25" customFormat="false" ht="23.25" hidden="false" customHeight="false" outlineLevel="0" collapsed="false">
      <c r="A25" s="1" t="n">
        <v>2566</v>
      </c>
      <c r="B25" s="17" t="s">
        <v>31</v>
      </c>
      <c r="C25" s="17" t="s">
        <v>32</v>
      </c>
      <c r="D25" s="18" t="s">
        <v>33</v>
      </c>
      <c r="E25" s="18" t="s">
        <v>34</v>
      </c>
      <c r="F25" s="18" t="s">
        <v>35</v>
      </c>
      <c r="G25" s="25" t="s">
        <v>121</v>
      </c>
      <c r="H25" s="20" t="n">
        <v>99000</v>
      </c>
      <c r="I25" s="21" t="s">
        <v>55</v>
      </c>
      <c r="J25" s="22" t="s">
        <v>38</v>
      </c>
      <c r="K25" s="22" t="s">
        <v>8</v>
      </c>
      <c r="L25" s="20" t="n">
        <v>99000</v>
      </c>
      <c r="M25" s="20" t="n">
        <v>99000</v>
      </c>
      <c r="N25" s="33" t="n">
        <v>3480800295278</v>
      </c>
      <c r="O25" s="25" t="s">
        <v>91</v>
      </c>
      <c r="P25" s="45" t="s">
        <v>122</v>
      </c>
      <c r="Q25" s="46" t="s">
        <v>123</v>
      </c>
      <c r="R25" s="46" t="s">
        <v>124</v>
      </c>
    </row>
    <row r="26" customFormat="false" ht="23.25" hidden="false" customHeight="false" outlineLevel="0" collapsed="false">
      <c r="A26" s="1" t="n">
        <v>2566</v>
      </c>
      <c r="B26" s="17" t="s">
        <v>31</v>
      </c>
      <c r="C26" s="17" t="s">
        <v>32</v>
      </c>
      <c r="D26" s="18" t="s">
        <v>33</v>
      </c>
      <c r="E26" s="18" t="s">
        <v>34</v>
      </c>
      <c r="F26" s="18" t="s">
        <v>35</v>
      </c>
      <c r="G26" s="25" t="s">
        <v>125</v>
      </c>
      <c r="H26" s="20" t="n">
        <v>1480</v>
      </c>
      <c r="I26" s="21" t="s">
        <v>55</v>
      </c>
      <c r="J26" s="22" t="s">
        <v>38</v>
      </c>
      <c r="K26" s="22" t="s">
        <v>8</v>
      </c>
      <c r="L26" s="20" t="n">
        <v>1480</v>
      </c>
      <c r="M26" s="20" t="n">
        <v>1480</v>
      </c>
      <c r="N26" s="47" t="n">
        <v>3460500542121</v>
      </c>
      <c r="O26" s="25" t="s">
        <v>126</v>
      </c>
      <c r="P26" s="45" t="s">
        <v>122</v>
      </c>
      <c r="Q26" s="46" t="s">
        <v>123</v>
      </c>
      <c r="R26" s="46" t="s">
        <v>124</v>
      </c>
    </row>
    <row r="27" customFormat="false" ht="46.5" hidden="false" customHeight="false" outlineLevel="0" collapsed="false">
      <c r="A27" s="1" t="n">
        <v>2566</v>
      </c>
      <c r="B27" s="17" t="s">
        <v>31</v>
      </c>
      <c r="C27" s="17" t="s">
        <v>32</v>
      </c>
      <c r="D27" s="18" t="s">
        <v>33</v>
      </c>
      <c r="E27" s="18" t="s">
        <v>34</v>
      </c>
      <c r="F27" s="18" t="s">
        <v>35</v>
      </c>
      <c r="G27" s="25" t="s">
        <v>125</v>
      </c>
      <c r="H27" s="20" t="n">
        <v>36000</v>
      </c>
      <c r="I27" s="21" t="s">
        <v>55</v>
      </c>
      <c r="J27" s="22" t="s">
        <v>38</v>
      </c>
      <c r="K27" s="22" t="s">
        <v>8</v>
      </c>
      <c r="L27" s="20" t="n">
        <v>36000</v>
      </c>
      <c r="M27" s="20" t="n">
        <v>36000</v>
      </c>
      <c r="N27" s="48" t="s">
        <v>127</v>
      </c>
      <c r="O27" s="25" t="s">
        <v>128</v>
      </c>
      <c r="P27" s="45" t="s">
        <v>122</v>
      </c>
      <c r="Q27" s="46" t="s">
        <v>123</v>
      </c>
      <c r="R27" s="46" t="s">
        <v>124</v>
      </c>
    </row>
    <row r="28" customFormat="false" ht="46.5" hidden="false" customHeight="false" outlineLevel="0" collapsed="false">
      <c r="A28" s="1" t="n">
        <v>2566</v>
      </c>
      <c r="B28" s="17" t="s">
        <v>31</v>
      </c>
      <c r="C28" s="17" t="s">
        <v>32</v>
      </c>
      <c r="D28" s="18" t="s">
        <v>33</v>
      </c>
      <c r="E28" s="18" t="s">
        <v>34</v>
      </c>
      <c r="F28" s="18" t="s">
        <v>35</v>
      </c>
      <c r="G28" s="25" t="s">
        <v>125</v>
      </c>
      <c r="H28" s="20" t="n">
        <v>28800</v>
      </c>
      <c r="I28" s="21" t="s">
        <v>55</v>
      </c>
      <c r="J28" s="22" t="s">
        <v>38</v>
      </c>
      <c r="K28" s="22" t="s">
        <v>8</v>
      </c>
      <c r="L28" s="20" t="n">
        <v>28800</v>
      </c>
      <c r="M28" s="20" t="n">
        <v>28800</v>
      </c>
      <c r="N28" s="48" t="s">
        <v>127</v>
      </c>
      <c r="O28" s="25" t="s">
        <v>128</v>
      </c>
      <c r="P28" s="45" t="s">
        <v>122</v>
      </c>
      <c r="Q28" s="46" t="s">
        <v>123</v>
      </c>
      <c r="R28" s="46" t="s">
        <v>124</v>
      </c>
    </row>
    <row r="29" customFormat="false" ht="46.5" hidden="false" customHeight="false" outlineLevel="0" collapsed="false">
      <c r="A29" s="1" t="n">
        <v>2566</v>
      </c>
      <c r="B29" s="17" t="s">
        <v>31</v>
      </c>
      <c r="C29" s="17" t="s">
        <v>32</v>
      </c>
      <c r="D29" s="18" t="s">
        <v>33</v>
      </c>
      <c r="E29" s="18" t="s">
        <v>34</v>
      </c>
      <c r="F29" s="18" t="s">
        <v>35</v>
      </c>
      <c r="G29" s="25" t="s">
        <v>129</v>
      </c>
      <c r="H29" s="23" t="n">
        <v>3000</v>
      </c>
      <c r="I29" s="21" t="s">
        <v>55</v>
      </c>
      <c r="J29" s="17" t="s">
        <v>38</v>
      </c>
      <c r="K29" s="17" t="s">
        <v>8</v>
      </c>
      <c r="L29" s="23" t="n">
        <v>3000</v>
      </c>
      <c r="M29" s="23" t="n">
        <v>3000</v>
      </c>
      <c r="N29" s="36" t="n">
        <v>3480800291337</v>
      </c>
      <c r="O29" s="19" t="s">
        <v>130</v>
      </c>
      <c r="P29" s="45" t="s">
        <v>122</v>
      </c>
      <c r="Q29" s="46" t="s">
        <v>123</v>
      </c>
      <c r="R29" s="46" t="s">
        <v>124</v>
      </c>
    </row>
    <row r="30" customFormat="false" ht="23.25" hidden="false" customHeight="false" outlineLevel="0" collapsed="false">
      <c r="A30" s="1" t="n">
        <v>2566</v>
      </c>
      <c r="B30" s="17" t="s">
        <v>31</v>
      </c>
      <c r="C30" s="17" t="s">
        <v>32</v>
      </c>
      <c r="D30" s="18" t="s">
        <v>33</v>
      </c>
      <c r="E30" s="18" t="s">
        <v>34</v>
      </c>
      <c r="F30" s="18" t="s">
        <v>35</v>
      </c>
      <c r="G30" s="25" t="s">
        <v>131</v>
      </c>
      <c r="H30" s="20" t="n">
        <v>4770</v>
      </c>
      <c r="I30" s="21" t="s">
        <v>55</v>
      </c>
      <c r="J30" s="22" t="s">
        <v>38</v>
      </c>
      <c r="K30" s="22" t="s">
        <v>8</v>
      </c>
      <c r="L30" s="20" t="n">
        <v>4770</v>
      </c>
      <c r="M30" s="20" t="n">
        <v>4770</v>
      </c>
      <c r="N30" s="33" t="n">
        <v>3480800294565</v>
      </c>
      <c r="O30" s="25" t="s">
        <v>132</v>
      </c>
      <c r="P30" s="45" t="s">
        <v>122</v>
      </c>
      <c r="Q30" s="46" t="s">
        <v>123</v>
      </c>
      <c r="R30" s="46" t="s">
        <v>124</v>
      </c>
    </row>
    <row r="31" customFormat="false" ht="23.25" hidden="false" customHeight="false" outlineLevel="0" collapsed="false">
      <c r="A31" s="1" t="n">
        <v>2566</v>
      </c>
      <c r="B31" s="17" t="s">
        <v>31</v>
      </c>
      <c r="C31" s="17" t="s">
        <v>32</v>
      </c>
      <c r="D31" s="18" t="s">
        <v>33</v>
      </c>
      <c r="E31" s="18" t="s">
        <v>34</v>
      </c>
      <c r="F31" s="18" t="s">
        <v>35</v>
      </c>
      <c r="G31" s="25" t="s">
        <v>133</v>
      </c>
      <c r="H31" s="20" t="n">
        <v>1120</v>
      </c>
      <c r="I31" s="21" t="s">
        <v>55</v>
      </c>
      <c r="J31" s="22" t="s">
        <v>38</v>
      </c>
      <c r="K31" s="22" t="s">
        <v>8</v>
      </c>
      <c r="L31" s="20" t="n">
        <v>1120</v>
      </c>
      <c r="M31" s="20" t="n">
        <v>1120</v>
      </c>
      <c r="N31" s="33" t="n">
        <v>3480800294565</v>
      </c>
      <c r="O31" s="25" t="s">
        <v>132</v>
      </c>
      <c r="P31" s="45" t="s">
        <v>122</v>
      </c>
      <c r="Q31" s="46" t="s">
        <v>123</v>
      </c>
      <c r="R31" s="46" t="s">
        <v>124</v>
      </c>
    </row>
    <row r="32" customFormat="false" ht="23.25" hidden="false" customHeight="false" outlineLevel="0" collapsed="false">
      <c r="A32" s="1" t="n">
        <v>2566</v>
      </c>
      <c r="B32" s="17" t="s">
        <v>31</v>
      </c>
      <c r="C32" s="17" t="s">
        <v>32</v>
      </c>
      <c r="D32" s="18" t="s">
        <v>33</v>
      </c>
      <c r="E32" s="18" t="s">
        <v>34</v>
      </c>
      <c r="F32" s="18" t="s">
        <v>35</v>
      </c>
      <c r="G32" s="25" t="s">
        <v>133</v>
      </c>
      <c r="H32" s="20" t="n">
        <v>1280</v>
      </c>
      <c r="I32" s="21" t="s">
        <v>55</v>
      </c>
      <c r="J32" s="22" t="s">
        <v>38</v>
      </c>
      <c r="K32" s="22" t="s">
        <v>8</v>
      </c>
      <c r="L32" s="20" t="n">
        <v>1280</v>
      </c>
      <c r="M32" s="20" t="n">
        <v>1280</v>
      </c>
      <c r="N32" s="36" t="n">
        <v>3479900215762</v>
      </c>
      <c r="O32" s="25" t="s">
        <v>134</v>
      </c>
      <c r="P32" s="45" t="s">
        <v>122</v>
      </c>
      <c r="Q32" s="46" t="s">
        <v>123</v>
      </c>
      <c r="R32" s="46" t="s">
        <v>124</v>
      </c>
    </row>
    <row r="33" customFormat="false" ht="23.25" hidden="false" customHeight="false" outlineLevel="0" collapsed="false">
      <c r="A33" s="1" t="n">
        <v>2566</v>
      </c>
      <c r="B33" s="17" t="s">
        <v>31</v>
      </c>
      <c r="C33" s="17" t="s">
        <v>32</v>
      </c>
      <c r="D33" s="18" t="s">
        <v>33</v>
      </c>
      <c r="E33" s="18" t="s">
        <v>34</v>
      </c>
      <c r="F33" s="18" t="s">
        <v>35</v>
      </c>
      <c r="G33" s="25" t="s">
        <v>133</v>
      </c>
      <c r="H33" s="49" t="n">
        <v>500</v>
      </c>
      <c r="I33" s="21" t="s">
        <v>55</v>
      </c>
      <c r="J33" s="22" t="s">
        <v>38</v>
      </c>
      <c r="K33" s="22" t="s">
        <v>8</v>
      </c>
      <c r="L33" s="49" t="n">
        <v>500</v>
      </c>
      <c r="M33" s="49" t="n">
        <v>500</v>
      </c>
      <c r="N33" s="36" t="n">
        <v>3479900215762</v>
      </c>
      <c r="O33" s="25" t="s">
        <v>134</v>
      </c>
      <c r="P33" s="45" t="s">
        <v>122</v>
      </c>
      <c r="Q33" s="46" t="s">
        <v>123</v>
      </c>
      <c r="R33" s="46" t="s">
        <v>124</v>
      </c>
    </row>
    <row r="34" customFormat="false" ht="23.25" hidden="false" customHeight="false" outlineLevel="0" collapsed="false">
      <c r="A34" s="1" t="n">
        <v>2566</v>
      </c>
      <c r="B34" s="17" t="s">
        <v>31</v>
      </c>
      <c r="C34" s="17" t="s">
        <v>32</v>
      </c>
      <c r="D34" s="18" t="s">
        <v>33</v>
      </c>
      <c r="E34" s="18" t="s">
        <v>34</v>
      </c>
      <c r="F34" s="18" t="s">
        <v>35</v>
      </c>
      <c r="G34" s="25" t="s">
        <v>135</v>
      </c>
      <c r="H34" s="20" t="n">
        <v>25310</v>
      </c>
      <c r="I34" s="21" t="s">
        <v>55</v>
      </c>
      <c r="J34" s="22" t="s">
        <v>38</v>
      </c>
      <c r="K34" s="22" t="s">
        <v>8</v>
      </c>
      <c r="L34" s="20" t="n">
        <v>25310</v>
      </c>
      <c r="M34" s="20" t="n">
        <v>25310</v>
      </c>
      <c r="N34" s="24" t="s">
        <v>136</v>
      </c>
      <c r="O34" s="25" t="s">
        <v>137</v>
      </c>
      <c r="P34" s="45" t="s">
        <v>122</v>
      </c>
      <c r="Q34" s="46" t="s">
        <v>123</v>
      </c>
      <c r="R34" s="46" t="s">
        <v>124</v>
      </c>
    </row>
    <row r="35" customFormat="false" ht="23.25" hidden="false" customHeight="false" outlineLevel="0" collapsed="false">
      <c r="A35" s="1" t="n">
        <v>2566</v>
      </c>
      <c r="B35" s="17" t="s">
        <v>31</v>
      </c>
      <c r="C35" s="17" t="s">
        <v>32</v>
      </c>
      <c r="D35" s="18" t="s">
        <v>33</v>
      </c>
      <c r="E35" s="18" t="s">
        <v>34</v>
      </c>
      <c r="F35" s="18" t="s">
        <v>35</v>
      </c>
      <c r="G35" s="25" t="s">
        <v>133</v>
      </c>
      <c r="H35" s="20" t="n">
        <v>6250</v>
      </c>
      <c r="I35" s="21" t="s">
        <v>55</v>
      </c>
      <c r="J35" s="22" t="s">
        <v>38</v>
      </c>
      <c r="K35" s="22" t="s">
        <v>8</v>
      </c>
      <c r="L35" s="20" t="n">
        <v>6250</v>
      </c>
      <c r="M35" s="20" t="n">
        <v>6250</v>
      </c>
      <c r="N35" s="33" t="n">
        <v>3480800294565</v>
      </c>
      <c r="O35" s="25" t="s">
        <v>132</v>
      </c>
      <c r="P35" s="45" t="s">
        <v>122</v>
      </c>
      <c r="Q35" s="46" t="s">
        <v>123</v>
      </c>
      <c r="R35" s="46" t="s">
        <v>124</v>
      </c>
    </row>
    <row r="36" customFormat="false" ht="23.25" hidden="false" customHeight="false" outlineLevel="0" collapsed="false">
      <c r="A36" s="1" t="n">
        <v>2566</v>
      </c>
      <c r="B36" s="17" t="s">
        <v>31</v>
      </c>
      <c r="C36" s="17" t="s">
        <v>32</v>
      </c>
      <c r="D36" s="18" t="s">
        <v>33</v>
      </c>
      <c r="E36" s="18" t="s">
        <v>34</v>
      </c>
      <c r="F36" s="18" t="s">
        <v>35</v>
      </c>
      <c r="G36" s="25" t="s">
        <v>133</v>
      </c>
      <c r="H36" s="20" t="n">
        <v>1170</v>
      </c>
      <c r="I36" s="21" t="s">
        <v>55</v>
      </c>
      <c r="J36" s="22" t="s">
        <v>38</v>
      </c>
      <c r="K36" s="22" t="s">
        <v>8</v>
      </c>
      <c r="L36" s="20" t="n">
        <v>1170</v>
      </c>
      <c r="M36" s="20" t="n">
        <v>1170</v>
      </c>
      <c r="N36" s="33" t="n">
        <v>3480800294565</v>
      </c>
      <c r="O36" s="25" t="s">
        <v>132</v>
      </c>
      <c r="P36" s="45" t="s">
        <v>122</v>
      </c>
      <c r="Q36" s="46" t="s">
        <v>123</v>
      </c>
      <c r="R36" s="46" t="s">
        <v>124</v>
      </c>
    </row>
    <row r="37" customFormat="false" ht="23.25" hidden="false" customHeight="false" outlineLevel="0" collapsed="false">
      <c r="A37" s="1" t="n">
        <v>2566</v>
      </c>
      <c r="B37" s="17" t="s">
        <v>31</v>
      </c>
      <c r="C37" s="17" t="s">
        <v>32</v>
      </c>
      <c r="D37" s="18" t="s">
        <v>33</v>
      </c>
      <c r="E37" s="18" t="s">
        <v>34</v>
      </c>
      <c r="F37" s="18" t="s">
        <v>35</v>
      </c>
      <c r="G37" s="25" t="s">
        <v>138</v>
      </c>
      <c r="H37" s="49" t="n">
        <v>990</v>
      </c>
      <c r="I37" s="21" t="s">
        <v>55</v>
      </c>
      <c r="J37" s="22" t="s">
        <v>38</v>
      </c>
      <c r="K37" s="22" t="s">
        <v>8</v>
      </c>
      <c r="L37" s="49" t="n">
        <v>990</v>
      </c>
      <c r="M37" s="49" t="n">
        <v>990</v>
      </c>
      <c r="N37" s="36" t="n">
        <v>3480300518928</v>
      </c>
      <c r="O37" s="25" t="s">
        <v>139</v>
      </c>
      <c r="P37" s="45" t="s">
        <v>122</v>
      </c>
      <c r="Q37" s="46" t="s">
        <v>123</v>
      </c>
      <c r="R37" s="46" t="s">
        <v>124</v>
      </c>
    </row>
    <row r="38" customFormat="false" ht="23.25" hidden="false" customHeight="false" outlineLevel="0" collapsed="false">
      <c r="A38" s="1" t="n">
        <v>2566</v>
      </c>
      <c r="B38" s="17" t="s">
        <v>31</v>
      </c>
      <c r="C38" s="17" t="s">
        <v>32</v>
      </c>
      <c r="D38" s="18" t="s">
        <v>33</v>
      </c>
      <c r="E38" s="18" t="s">
        <v>34</v>
      </c>
      <c r="F38" s="18" t="s">
        <v>35</v>
      </c>
      <c r="G38" s="25" t="s">
        <v>135</v>
      </c>
      <c r="H38" s="20" t="n">
        <v>13540</v>
      </c>
      <c r="I38" s="21" t="s">
        <v>55</v>
      </c>
      <c r="J38" s="22" t="s">
        <v>38</v>
      </c>
      <c r="K38" s="22" t="s">
        <v>8</v>
      </c>
      <c r="L38" s="20" t="n">
        <v>13540</v>
      </c>
      <c r="M38" s="20" t="n">
        <v>13540</v>
      </c>
      <c r="N38" s="24" t="s">
        <v>136</v>
      </c>
      <c r="O38" s="25" t="s">
        <v>137</v>
      </c>
      <c r="P38" s="45" t="s">
        <v>122</v>
      </c>
      <c r="Q38" s="46" t="s">
        <v>123</v>
      </c>
      <c r="R38" s="46" t="s">
        <v>124</v>
      </c>
    </row>
    <row r="39" customFormat="false" ht="23.25" hidden="false" customHeight="false" outlineLevel="0" collapsed="false">
      <c r="A39" s="1" t="n">
        <v>2566</v>
      </c>
      <c r="B39" s="17" t="s">
        <v>31</v>
      </c>
      <c r="C39" s="17" t="s">
        <v>32</v>
      </c>
      <c r="D39" s="18" t="s">
        <v>33</v>
      </c>
      <c r="E39" s="18" t="s">
        <v>34</v>
      </c>
      <c r="F39" s="18" t="s">
        <v>35</v>
      </c>
      <c r="G39" s="19" t="s">
        <v>135</v>
      </c>
      <c r="H39" s="23" t="n">
        <v>2690</v>
      </c>
      <c r="I39" s="21" t="s">
        <v>55</v>
      </c>
      <c r="J39" s="22" t="s">
        <v>38</v>
      </c>
      <c r="K39" s="22" t="s">
        <v>8</v>
      </c>
      <c r="L39" s="23" t="n">
        <v>2690</v>
      </c>
      <c r="M39" s="23" t="n">
        <v>2690</v>
      </c>
      <c r="N39" s="24" t="s">
        <v>136</v>
      </c>
      <c r="O39" s="19" t="s">
        <v>137</v>
      </c>
      <c r="P39" s="45" t="s">
        <v>122</v>
      </c>
      <c r="Q39" s="46" t="s">
        <v>123</v>
      </c>
      <c r="R39" s="46" t="s">
        <v>124</v>
      </c>
    </row>
    <row r="40" customFormat="false" ht="23.25" hidden="false" customHeight="false" outlineLevel="0" collapsed="false">
      <c r="A40" s="1" t="n">
        <v>2566</v>
      </c>
      <c r="B40" s="17" t="s">
        <v>31</v>
      </c>
      <c r="C40" s="17" t="s">
        <v>32</v>
      </c>
      <c r="D40" s="18" t="s">
        <v>33</v>
      </c>
      <c r="E40" s="18" t="s">
        <v>34</v>
      </c>
      <c r="F40" s="18" t="s">
        <v>35</v>
      </c>
      <c r="G40" s="25" t="s">
        <v>135</v>
      </c>
      <c r="H40" s="20" t="n">
        <v>3800</v>
      </c>
      <c r="I40" s="21" t="s">
        <v>55</v>
      </c>
      <c r="J40" s="22" t="s">
        <v>38</v>
      </c>
      <c r="K40" s="22" t="s">
        <v>8</v>
      </c>
      <c r="L40" s="20" t="n">
        <v>3800</v>
      </c>
      <c r="M40" s="20" t="n">
        <v>3800</v>
      </c>
      <c r="N40" s="24" t="s">
        <v>136</v>
      </c>
      <c r="O40" s="25" t="s">
        <v>137</v>
      </c>
      <c r="P40" s="45" t="s">
        <v>122</v>
      </c>
      <c r="Q40" s="46" t="s">
        <v>123</v>
      </c>
      <c r="R40" s="46" t="s">
        <v>124</v>
      </c>
    </row>
    <row r="41" customFormat="false" ht="23.25" hidden="false" customHeight="false" outlineLevel="0" collapsed="false">
      <c r="A41" s="1" t="n">
        <v>2566</v>
      </c>
      <c r="B41" s="17" t="s">
        <v>31</v>
      </c>
      <c r="C41" s="17" t="s">
        <v>32</v>
      </c>
      <c r="D41" s="18" t="s">
        <v>33</v>
      </c>
      <c r="E41" s="18" t="s">
        <v>34</v>
      </c>
      <c r="F41" s="18" t="s">
        <v>35</v>
      </c>
      <c r="G41" s="25" t="s">
        <v>133</v>
      </c>
      <c r="H41" s="20" t="n">
        <v>1410</v>
      </c>
      <c r="I41" s="21" t="s">
        <v>55</v>
      </c>
      <c r="J41" s="22" t="s">
        <v>38</v>
      </c>
      <c r="K41" s="22" t="s">
        <v>8</v>
      </c>
      <c r="L41" s="20" t="n">
        <v>1410</v>
      </c>
      <c r="M41" s="20" t="n">
        <v>1410</v>
      </c>
      <c r="N41" s="36" t="n">
        <v>3479900215762</v>
      </c>
      <c r="O41" s="25" t="s">
        <v>140</v>
      </c>
      <c r="P41" s="45" t="s">
        <v>122</v>
      </c>
      <c r="Q41" s="46" t="s">
        <v>123</v>
      </c>
      <c r="R41" s="46" t="s">
        <v>124</v>
      </c>
    </row>
    <row r="42" customFormat="false" ht="46.5" hidden="false" customHeight="false" outlineLevel="0" collapsed="false">
      <c r="A42" s="30" t="n">
        <v>2566</v>
      </c>
      <c r="B42" s="17" t="s">
        <v>31</v>
      </c>
      <c r="C42" s="17" t="s">
        <v>32</v>
      </c>
      <c r="D42" s="30" t="s">
        <v>33</v>
      </c>
      <c r="E42" s="30" t="s">
        <v>34</v>
      </c>
      <c r="F42" s="30" t="s">
        <v>35</v>
      </c>
      <c r="G42" s="19" t="s">
        <v>129</v>
      </c>
      <c r="H42" s="23" t="n">
        <v>1155</v>
      </c>
      <c r="I42" s="21" t="s">
        <v>55</v>
      </c>
      <c r="J42" s="17" t="s">
        <v>38</v>
      </c>
      <c r="K42" s="17" t="s">
        <v>8</v>
      </c>
      <c r="L42" s="23" t="n">
        <v>1155</v>
      </c>
      <c r="M42" s="23" t="n">
        <v>1155</v>
      </c>
      <c r="N42" s="36" t="n">
        <v>1489900099707</v>
      </c>
      <c r="O42" s="19" t="s">
        <v>141</v>
      </c>
      <c r="P42" s="45" t="s">
        <v>122</v>
      </c>
      <c r="Q42" s="46" t="s">
        <v>123</v>
      </c>
      <c r="R42" s="46" t="s">
        <v>124</v>
      </c>
    </row>
    <row r="43" customFormat="false" ht="23.25" hidden="false" customHeight="false" outlineLevel="0" collapsed="false">
      <c r="A43" s="1" t="n">
        <v>2566</v>
      </c>
      <c r="B43" s="17" t="s">
        <v>31</v>
      </c>
      <c r="C43" s="17" t="s">
        <v>32</v>
      </c>
      <c r="D43" s="18" t="s">
        <v>33</v>
      </c>
      <c r="E43" s="18" t="s">
        <v>34</v>
      </c>
      <c r="F43" s="18" t="s">
        <v>35</v>
      </c>
      <c r="G43" s="25" t="s">
        <v>133</v>
      </c>
      <c r="H43" s="20" t="n">
        <v>7900</v>
      </c>
      <c r="I43" s="21" t="s">
        <v>55</v>
      </c>
      <c r="J43" s="22" t="s">
        <v>38</v>
      </c>
      <c r="K43" s="22" t="s">
        <v>8</v>
      </c>
      <c r="L43" s="20" t="n">
        <v>7900</v>
      </c>
      <c r="M43" s="20" t="n">
        <v>7900</v>
      </c>
      <c r="N43" s="33" t="n">
        <v>1470400111700</v>
      </c>
      <c r="O43" s="25" t="s">
        <v>142</v>
      </c>
      <c r="P43" s="45" t="s">
        <v>122</v>
      </c>
      <c r="Q43" s="46" t="s">
        <v>123</v>
      </c>
      <c r="R43" s="46" t="s">
        <v>124</v>
      </c>
    </row>
    <row r="44" customFormat="false" ht="23.25" hidden="false" customHeight="false" outlineLevel="0" collapsed="false">
      <c r="A44" s="1" t="n">
        <v>2566</v>
      </c>
      <c r="B44" s="17" t="s">
        <v>31</v>
      </c>
      <c r="C44" s="17" t="s">
        <v>32</v>
      </c>
      <c r="D44" s="18" t="s">
        <v>33</v>
      </c>
      <c r="E44" s="18" t="s">
        <v>34</v>
      </c>
      <c r="F44" s="18" t="s">
        <v>35</v>
      </c>
      <c r="G44" s="25" t="s">
        <v>138</v>
      </c>
      <c r="H44" s="49" t="n">
        <v>318</v>
      </c>
      <c r="I44" s="21" t="s">
        <v>55</v>
      </c>
      <c r="J44" s="22" t="s">
        <v>38</v>
      </c>
      <c r="K44" s="22" t="s">
        <v>8</v>
      </c>
      <c r="L44" s="49" t="n">
        <v>318</v>
      </c>
      <c r="M44" s="49" t="n">
        <v>318</v>
      </c>
      <c r="N44" s="36" t="n">
        <v>3480300518928</v>
      </c>
      <c r="O44" s="25" t="s">
        <v>139</v>
      </c>
      <c r="P44" s="45" t="s">
        <v>122</v>
      </c>
      <c r="Q44" s="46" t="s">
        <v>123</v>
      </c>
      <c r="R44" s="46" t="s">
        <v>124</v>
      </c>
    </row>
    <row r="45" customFormat="false" ht="23.25" hidden="false" customHeight="false" outlineLevel="0" collapsed="false">
      <c r="A45" s="1" t="n">
        <v>2566</v>
      </c>
      <c r="B45" s="17" t="s">
        <v>31</v>
      </c>
      <c r="C45" s="17" t="s">
        <v>32</v>
      </c>
      <c r="D45" s="18" t="s">
        <v>33</v>
      </c>
      <c r="E45" s="18" t="s">
        <v>34</v>
      </c>
      <c r="F45" s="18" t="s">
        <v>35</v>
      </c>
      <c r="G45" s="25" t="s">
        <v>133</v>
      </c>
      <c r="H45" s="20" t="n">
        <v>6250</v>
      </c>
      <c r="I45" s="21" t="s">
        <v>55</v>
      </c>
      <c r="J45" s="22" t="s">
        <v>38</v>
      </c>
      <c r="K45" s="22" t="s">
        <v>8</v>
      </c>
      <c r="L45" s="20" t="n">
        <v>6250</v>
      </c>
      <c r="M45" s="20" t="n">
        <v>6250</v>
      </c>
      <c r="N45" s="33" t="n">
        <v>1470400111700</v>
      </c>
      <c r="O45" s="25" t="s">
        <v>142</v>
      </c>
      <c r="P45" s="45" t="s">
        <v>122</v>
      </c>
      <c r="Q45" s="46" t="s">
        <v>123</v>
      </c>
      <c r="R45" s="46" t="s">
        <v>124</v>
      </c>
    </row>
    <row r="46" customFormat="false" ht="23.25" hidden="false" customHeight="false" outlineLevel="0" collapsed="false">
      <c r="A46" s="1" t="n">
        <v>2566</v>
      </c>
      <c r="B46" s="17" t="s">
        <v>31</v>
      </c>
      <c r="C46" s="17" t="s">
        <v>32</v>
      </c>
      <c r="D46" s="18" t="s">
        <v>33</v>
      </c>
      <c r="E46" s="18" t="s">
        <v>34</v>
      </c>
      <c r="F46" s="18" t="s">
        <v>35</v>
      </c>
      <c r="G46" s="25" t="s">
        <v>138</v>
      </c>
      <c r="H46" s="49" t="n">
        <v>608</v>
      </c>
      <c r="I46" s="21" t="s">
        <v>55</v>
      </c>
      <c r="J46" s="22" t="s">
        <v>38</v>
      </c>
      <c r="K46" s="22" t="s">
        <v>8</v>
      </c>
      <c r="L46" s="49" t="n">
        <v>608</v>
      </c>
      <c r="M46" s="49" t="n">
        <v>608</v>
      </c>
      <c r="N46" s="36" t="n">
        <v>3480300518928</v>
      </c>
      <c r="O46" s="25" t="s">
        <v>139</v>
      </c>
      <c r="P46" s="45" t="s">
        <v>122</v>
      </c>
      <c r="Q46" s="46" t="s">
        <v>123</v>
      </c>
      <c r="R46" s="46" t="s">
        <v>124</v>
      </c>
    </row>
    <row r="47" customFormat="false" ht="23.25" hidden="false" customHeight="false" outlineLevel="0" collapsed="false">
      <c r="A47" s="1" t="n">
        <v>2566</v>
      </c>
      <c r="B47" s="17" t="s">
        <v>31</v>
      </c>
      <c r="C47" s="17" t="s">
        <v>32</v>
      </c>
      <c r="D47" s="18" t="s">
        <v>33</v>
      </c>
      <c r="E47" s="18" t="s">
        <v>34</v>
      </c>
      <c r="F47" s="18" t="s">
        <v>35</v>
      </c>
      <c r="G47" s="25" t="s">
        <v>133</v>
      </c>
      <c r="H47" s="20" t="n">
        <v>3280</v>
      </c>
      <c r="I47" s="21" t="s">
        <v>55</v>
      </c>
      <c r="J47" s="22" t="s">
        <v>38</v>
      </c>
      <c r="K47" s="22" t="s">
        <v>8</v>
      </c>
      <c r="L47" s="20" t="n">
        <v>3280</v>
      </c>
      <c r="M47" s="20" t="n">
        <v>3280</v>
      </c>
      <c r="N47" s="33" t="n">
        <v>1470400111700</v>
      </c>
      <c r="O47" s="25" t="s">
        <v>142</v>
      </c>
      <c r="P47" s="45" t="s">
        <v>122</v>
      </c>
      <c r="Q47" s="46" t="s">
        <v>123</v>
      </c>
      <c r="R47" s="46" t="s">
        <v>124</v>
      </c>
    </row>
    <row r="48" customFormat="false" ht="23.25" hidden="false" customHeight="false" outlineLevel="0" collapsed="false">
      <c r="A48" s="1" t="n">
        <v>2566</v>
      </c>
      <c r="B48" s="17" t="s">
        <v>31</v>
      </c>
      <c r="C48" s="17" t="s">
        <v>32</v>
      </c>
      <c r="D48" s="18" t="s">
        <v>33</v>
      </c>
      <c r="E48" s="18" t="s">
        <v>34</v>
      </c>
      <c r="F48" s="18" t="s">
        <v>35</v>
      </c>
      <c r="G48" s="25" t="s">
        <v>138</v>
      </c>
      <c r="H48" s="49" t="n">
        <v>98</v>
      </c>
      <c r="I48" s="21" t="s">
        <v>55</v>
      </c>
      <c r="J48" s="22" t="s">
        <v>38</v>
      </c>
      <c r="K48" s="22" t="s">
        <v>8</v>
      </c>
      <c r="L48" s="49" t="n">
        <v>98</v>
      </c>
      <c r="M48" s="49" t="n">
        <v>98</v>
      </c>
      <c r="N48" s="36" t="n">
        <v>3480300518928</v>
      </c>
      <c r="O48" s="25" t="s">
        <v>139</v>
      </c>
      <c r="P48" s="45" t="s">
        <v>122</v>
      </c>
      <c r="Q48" s="46" t="s">
        <v>123</v>
      </c>
      <c r="R48" s="46" t="s">
        <v>124</v>
      </c>
    </row>
    <row r="49" customFormat="false" ht="23.25" hidden="false" customHeight="false" outlineLevel="0" collapsed="false">
      <c r="A49" s="1" t="n">
        <v>2566</v>
      </c>
      <c r="B49" s="17" t="s">
        <v>31</v>
      </c>
      <c r="C49" s="17" t="s">
        <v>32</v>
      </c>
      <c r="D49" s="18" t="s">
        <v>33</v>
      </c>
      <c r="E49" s="18" t="s">
        <v>34</v>
      </c>
      <c r="F49" s="18" t="s">
        <v>35</v>
      </c>
      <c r="G49" s="25" t="s">
        <v>133</v>
      </c>
      <c r="H49" s="20" t="n">
        <v>2890</v>
      </c>
      <c r="I49" s="21" t="s">
        <v>55</v>
      </c>
      <c r="J49" s="22" t="s">
        <v>38</v>
      </c>
      <c r="K49" s="22" t="s">
        <v>8</v>
      </c>
      <c r="L49" s="20" t="n">
        <v>2890</v>
      </c>
      <c r="M49" s="20" t="n">
        <v>2890</v>
      </c>
      <c r="N49" s="33" t="n">
        <v>1470400111700</v>
      </c>
      <c r="O49" s="25" t="s">
        <v>142</v>
      </c>
      <c r="P49" s="45" t="s">
        <v>122</v>
      </c>
      <c r="Q49" s="46" t="s">
        <v>123</v>
      </c>
      <c r="R49" s="46" t="s">
        <v>124</v>
      </c>
    </row>
    <row r="50" customFormat="false" ht="23.25" hidden="false" customHeight="false" outlineLevel="0" collapsed="false">
      <c r="A50" s="1" t="n">
        <v>2566</v>
      </c>
      <c r="B50" s="17" t="s">
        <v>31</v>
      </c>
      <c r="C50" s="17" t="s">
        <v>32</v>
      </c>
      <c r="D50" s="18" t="s">
        <v>33</v>
      </c>
      <c r="E50" s="18" t="s">
        <v>34</v>
      </c>
      <c r="F50" s="18" t="s">
        <v>35</v>
      </c>
      <c r="G50" s="25" t="s">
        <v>131</v>
      </c>
      <c r="H50" s="20" t="n">
        <v>1500</v>
      </c>
      <c r="I50" s="21" t="s">
        <v>55</v>
      </c>
      <c r="J50" s="22" t="s">
        <v>38</v>
      </c>
      <c r="K50" s="22" t="s">
        <v>8</v>
      </c>
      <c r="L50" s="20" t="n">
        <v>1500</v>
      </c>
      <c r="M50" s="20" t="n">
        <v>1500</v>
      </c>
      <c r="N50" s="33" t="n">
        <v>3480800295278</v>
      </c>
      <c r="O50" s="25" t="s">
        <v>91</v>
      </c>
      <c r="P50" s="45" t="s">
        <v>122</v>
      </c>
      <c r="Q50" s="46" t="s">
        <v>123</v>
      </c>
      <c r="R50" s="46" t="s">
        <v>124</v>
      </c>
    </row>
    <row r="51" customFormat="false" ht="23.25" hidden="false" customHeight="false" outlineLevel="0" collapsed="false">
      <c r="A51" s="1" t="n">
        <v>2566</v>
      </c>
      <c r="B51" s="17" t="s">
        <v>31</v>
      </c>
      <c r="C51" s="17" t="s">
        <v>32</v>
      </c>
      <c r="D51" s="18" t="s">
        <v>33</v>
      </c>
      <c r="E51" s="18" t="s">
        <v>34</v>
      </c>
      <c r="F51" s="18" t="s">
        <v>35</v>
      </c>
      <c r="G51" s="25" t="s">
        <v>138</v>
      </c>
      <c r="H51" s="20" t="n">
        <v>4790</v>
      </c>
      <c r="I51" s="21" t="s">
        <v>55</v>
      </c>
      <c r="J51" s="22" t="s">
        <v>38</v>
      </c>
      <c r="K51" s="22" t="s">
        <v>8</v>
      </c>
      <c r="L51" s="20" t="n">
        <v>4790</v>
      </c>
      <c r="M51" s="20" t="n">
        <v>4790</v>
      </c>
      <c r="N51" s="36" t="n">
        <v>3480300518928</v>
      </c>
      <c r="O51" s="25" t="s">
        <v>139</v>
      </c>
      <c r="P51" s="45" t="s">
        <v>122</v>
      </c>
      <c r="Q51" s="46" t="s">
        <v>123</v>
      </c>
      <c r="R51" s="46" t="s">
        <v>124</v>
      </c>
    </row>
    <row r="52" customFormat="false" ht="46.5" hidden="false" customHeight="false" outlineLevel="0" collapsed="false">
      <c r="A52" s="30" t="n">
        <v>2566</v>
      </c>
      <c r="B52" s="17" t="s">
        <v>31</v>
      </c>
      <c r="C52" s="17" t="s">
        <v>32</v>
      </c>
      <c r="D52" s="30" t="s">
        <v>33</v>
      </c>
      <c r="E52" s="30" t="s">
        <v>34</v>
      </c>
      <c r="F52" s="30" t="s">
        <v>35</v>
      </c>
      <c r="G52" s="19" t="s">
        <v>129</v>
      </c>
      <c r="H52" s="23" t="n">
        <v>3000</v>
      </c>
      <c r="I52" s="21" t="s">
        <v>55</v>
      </c>
      <c r="J52" s="22" t="s">
        <v>38</v>
      </c>
      <c r="K52" s="22" t="s">
        <v>8</v>
      </c>
      <c r="L52" s="23" t="n">
        <v>3000</v>
      </c>
      <c r="M52" s="23" t="n">
        <v>3000</v>
      </c>
      <c r="N52" s="36" t="n">
        <v>3480800291337</v>
      </c>
      <c r="O52" s="19" t="s">
        <v>130</v>
      </c>
      <c r="P52" s="45" t="s">
        <v>122</v>
      </c>
      <c r="Q52" s="46" t="s">
        <v>123</v>
      </c>
      <c r="R52" s="46" t="s">
        <v>124</v>
      </c>
    </row>
    <row r="53" customFormat="false" ht="23.25" hidden="false" customHeight="false" outlineLevel="0" collapsed="false">
      <c r="A53" s="1" t="n">
        <v>2566</v>
      </c>
      <c r="B53" s="17" t="s">
        <v>31</v>
      </c>
      <c r="C53" s="17" t="s">
        <v>32</v>
      </c>
      <c r="D53" s="18" t="s">
        <v>33</v>
      </c>
      <c r="E53" s="18" t="s">
        <v>34</v>
      </c>
      <c r="F53" s="18" t="s">
        <v>35</v>
      </c>
      <c r="G53" s="25" t="s">
        <v>131</v>
      </c>
      <c r="H53" s="49" t="n">
        <v>735</v>
      </c>
      <c r="I53" s="21" t="s">
        <v>55</v>
      </c>
      <c r="J53" s="22" t="s">
        <v>38</v>
      </c>
      <c r="K53" s="22" t="s">
        <v>8</v>
      </c>
      <c r="L53" s="49" t="n">
        <v>735</v>
      </c>
      <c r="M53" s="49" t="n">
        <v>735</v>
      </c>
      <c r="N53" s="36" t="n">
        <v>1489900099707</v>
      </c>
      <c r="O53" s="25" t="s">
        <v>141</v>
      </c>
      <c r="P53" s="45" t="s">
        <v>122</v>
      </c>
      <c r="Q53" s="46" t="s">
        <v>123</v>
      </c>
      <c r="R53" s="46" t="s">
        <v>124</v>
      </c>
    </row>
    <row r="54" customFormat="false" ht="23.25" hidden="false" customHeight="false" outlineLevel="0" collapsed="false">
      <c r="A54" s="1" t="n">
        <v>2566</v>
      </c>
      <c r="B54" s="17" t="s">
        <v>31</v>
      </c>
      <c r="C54" s="17" t="s">
        <v>32</v>
      </c>
      <c r="D54" s="18" t="s">
        <v>33</v>
      </c>
      <c r="E54" s="18" t="s">
        <v>34</v>
      </c>
      <c r="F54" s="18" t="s">
        <v>35</v>
      </c>
      <c r="G54" s="25" t="s">
        <v>138</v>
      </c>
      <c r="H54" s="49" t="n">
        <v>990</v>
      </c>
      <c r="I54" s="21" t="s">
        <v>55</v>
      </c>
      <c r="J54" s="22" t="s">
        <v>38</v>
      </c>
      <c r="K54" s="22" t="s">
        <v>8</v>
      </c>
      <c r="L54" s="49" t="n">
        <v>990</v>
      </c>
      <c r="M54" s="49" t="n">
        <v>990</v>
      </c>
      <c r="N54" s="36" t="n">
        <v>3480300518928</v>
      </c>
      <c r="O54" s="25" t="s">
        <v>139</v>
      </c>
      <c r="P54" s="45" t="s">
        <v>122</v>
      </c>
      <c r="Q54" s="46" t="s">
        <v>123</v>
      </c>
      <c r="R54" s="46" t="s">
        <v>124</v>
      </c>
    </row>
    <row r="55" customFormat="false" ht="23.25" hidden="false" customHeight="false" outlineLevel="0" collapsed="false">
      <c r="A55" s="1" t="n">
        <v>2566</v>
      </c>
      <c r="B55" s="17" t="s">
        <v>31</v>
      </c>
      <c r="C55" s="17" t="s">
        <v>32</v>
      </c>
      <c r="D55" s="18" t="s">
        <v>33</v>
      </c>
      <c r="E55" s="18" t="s">
        <v>34</v>
      </c>
      <c r="F55" s="18" t="s">
        <v>35</v>
      </c>
      <c r="G55" s="25" t="s">
        <v>143</v>
      </c>
      <c r="H55" s="20" t="n">
        <v>5700</v>
      </c>
      <c r="I55" s="21" t="s">
        <v>55</v>
      </c>
      <c r="J55" s="22" t="s">
        <v>38</v>
      </c>
      <c r="K55" s="22" t="s">
        <v>8</v>
      </c>
      <c r="L55" s="20" t="n">
        <v>5700</v>
      </c>
      <c r="M55" s="20" t="n">
        <v>5700</v>
      </c>
      <c r="N55" s="36" t="n">
        <v>3480300518928</v>
      </c>
      <c r="O55" s="25" t="s">
        <v>139</v>
      </c>
      <c r="P55" s="45" t="s">
        <v>122</v>
      </c>
      <c r="Q55" s="46" t="s">
        <v>123</v>
      </c>
      <c r="R55" s="46" t="s">
        <v>124</v>
      </c>
    </row>
    <row r="56" customFormat="false" ht="23.25" hidden="false" customHeight="false" outlineLevel="0" collapsed="false">
      <c r="A56" s="1" t="n">
        <v>2566</v>
      </c>
      <c r="B56" s="17" t="s">
        <v>31</v>
      </c>
      <c r="C56" s="17" t="s">
        <v>32</v>
      </c>
      <c r="D56" s="18" t="s">
        <v>33</v>
      </c>
      <c r="E56" s="18" t="s">
        <v>34</v>
      </c>
      <c r="F56" s="18" t="s">
        <v>35</v>
      </c>
      <c r="G56" s="19" t="s">
        <v>143</v>
      </c>
      <c r="H56" s="23" t="n">
        <v>2300</v>
      </c>
      <c r="I56" s="21" t="s">
        <v>55</v>
      </c>
      <c r="J56" s="22" t="s">
        <v>38</v>
      </c>
      <c r="K56" s="22" t="s">
        <v>8</v>
      </c>
      <c r="L56" s="23" t="n">
        <v>2300</v>
      </c>
      <c r="M56" s="23" t="n">
        <v>2300</v>
      </c>
      <c r="N56" s="33" t="n">
        <v>3480900343673</v>
      </c>
      <c r="O56" s="19" t="s">
        <v>144</v>
      </c>
      <c r="P56" s="45" t="s">
        <v>122</v>
      </c>
      <c r="Q56" s="46" t="s">
        <v>123</v>
      </c>
      <c r="R56" s="46" t="s">
        <v>124</v>
      </c>
    </row>
    <row r="57" customFormat="false" ht="23.25" hidden="false" customHeight="false" outlineLevel="0" collapsed="false">
      <c r="A57" s="1" t="n">
        <v>2566</v>
      </c>
      <c r="B57" s="17" t="s">
        <v>31</v>
      </c>
      <c r="C57" s="17" t="s">
        <v>32</v>
      </c>
      <c r="D57" s="18" t="s">
        <v>33</v>
      </c>
      <c r="E57" s="18" t="s">
        <v>34</v>
      </c>
      <c r="F57" s="18" t="s">
        <v>35</v>
      </c>
      <c r="G57" s="19" t="s">
        <v>143</v>
      </c>
      <c r="H57" s="20" t="n">
        <v>2200</v>
      </c>
      <c r="I57" s="21" t="s">
        <v>55</v>
      </c>
      <c r="J57" s="22" t="s">
        <v>38</v>
      </c>
      <c r="K57" s="22" t="s">
        <v>8</v>
      </c>
      <c r="L57" s="20" t="n">
        <v>2200</v>
      </c>
      <c r="M57" s="20" t="n">
        <v>2200</v>
      </c>
      <c r="N57" s="33" t="n">
        <v>3480900343673</v>
      </c>
      <c r="O57" s="25" t="s">
        <v>144</v>
      </c>
      <c r="P57" s="45" t="s">
        <v>122</v>
      </c>
      <c r="Q57" s="46" t="s">
        <v>123</v>
      </c>
      <c r="R57" s="46" t="s">
        <v>124</v>
      </c>
    </row>
    <row r="58" customFormat="false" ht="23.25" hidden="false" customHeight="false" outlineLevel="0" collapsed="false">
      <c r="A58" s="1" t="n">
        <v>2566</v>
      </c>
      <c r="B58" s="17" t="s">
        <v>31</v>
      </c>
      <c r="C58" s="17" t="s">
        <v>32</v>
      </c>
      <c r="D58" s="18" t="s">
        <v>33</v>
      </c>
      <c r="E58" s="18" t="s">
        <v>34</v>
      </c>
      <c r="F58" s="18" t="s">
        <v>35</v>
      </c>
      <c r="G58" s="19" t="s">
        <v>143</v>
      </c>
      <c r="H58" s="20" t="n">
        <v>3300</v>
      </c>
      <c r="I58" s="21" t="s">
        <v>55</v>
      </c>
      <c r="J58" s="22" t="s">
        <v>38</v>
      </c>
      <c r="K58" s="22" t="s">
        <v>8</v>
      </c>
      <c r="L58" s="20" t="n">
        <v>3300</v>
      </c>
      <c r="M58" s="20" t="n">
        <v>3300</v>
      </c>
      <c r="N58" s="33" t="n">
        <v>3480900343673</v>
      </c>
      <c r="O58" s="25" t="s">
        <v>144</v>
      </c>
      <c r="P58" s="45" t="s">
        <v>122</v>
      </c>
      <c r="Q58" s="46" t="s">
        <v>123</v>
      </c>
      <c r="R58" s="46" t="s">
        <v>124</v>
      </c>
    </row>
    <row r="59" customFormat="false" ht="23.25" hidden="false" customHeight="false" outlineLevel="0" collapsed="false">
      <c r="A59" s="1" t="n">
        <v>2566</v>
      </c>
      <c r="B59" s="17" t="s">
        <v>31</v>
      </c>
      <c r="C59" s="17" t="s">
        <v>32</v>
      </c>
      <c r="D59" s="18" t="s">
        <v>33</v>
      </c>
      <c r="E59" s="18" t="s">
        <v>34</v>
      </c>
      <c r="F59" s="18" t="s">
        <v>35</v>
      </c>
      <c r="G59" s="19" t="s">
        <v>143</v>
      </c>
      <c r="H59" s="20" t="n">
        <v>8500</v>
      </c>
      <c r="I59" s="21" t="s">
        <v>55</v>
      </c>
      <c r="J59" s="22" t="s">
        <v>38</v>
      </c>
      <c r="K59" s="22" t="s">
        <v>8</v>
      </c>
      <c r="L59" s="20" t="n">
        <v>8500</v>
      </c>
      <c r="M59" s="20" t="n">
        <v>8500</v>
      </c>
      <c r="N59" s="33" t="n">
        <v>3470100056122</v>
      </c>
      <c r="O59" s="25" t="s">
        <v>145</v>
      </c>
      <c r="P59" s="45" t="s">
        <v>122</v>
      </c>
      <c r="Q59" s="46" t="s">
        <v>123</v>
      </c>
      <c r="R59" s="46" t="s">
        <v>124</v>
      </c>
    </row>
    <row r="60" customFormat="false" ht="23.25" hidden="false" customHeight="false" outlineLevel="0" collapsed="false">
      <c r="A60" s="1" t="n">
        <v>2566</v>
      </c>
      <c r="B60" s="17" t="s">
        <v>31</v>
      </c>
      <c r="C60" s="17" t="s">
        <v>32</v>
      </c>
      <c r="D60" s="18" t="s">
        <v>33</v>
      </c>
      <c r="E60" s="18" t="s">
        <v>34</v>
      </c>
      <c r="F60" s="18" t="s">
        <v>35</v>
      </c>
      <c r="G60" s="19" t="s">
        <v>143</v>
      </c>
      <c r="H60" s="20" t="n">
        <v>3900</v>
      </c>
      <c r="I60" s="21" t="s">
        <v>55</v>
      </c>
      <c r="J60" s="22" t="s">
        <v>38</v>
      </c>
      <c r="K60" s="22" t="s">
        <v>8</v>
      </c>
      <c r="L60" s="20" t="n">
        <v>3900</v>
      </c>
      <c r="M60" s="20" t="n">
        <v>3900</v>
      </c>
      <c r="N60" s="24" t="s">
        <v>146</v>
      </c>
      <c r="O60" s="25" t="s">
        <v>147</v>
      </c>
      <c r="P60" s="45" t="s">
        <v>122</v>
      </c>
      <c r="Q60" s="46" t="s">
        <v>123</v>
      </c>
      <c r="R60" s="46" t="s">
        <v>124</v>
      </c>
    </row>
    <row r="61" customFormat="false" ht="23.25" hidden="false" customHeight="false" outlineLevel="0" collapsed="false">
      <c r="A61" s="1" t="n">
        <v>2566</v>
      </c>
      <c r="B61" s="17" t="s">
        <v>31</v>
      </c>
      <c r="C61" s="17" t="s">
        <v>32</v>
      </c>
      <c r="D61" s="18" t="s">
        <v>33</v>
      </c>
      <c r="E61" s="18" t="s">
        <v>34</v>
      </c>
      <c r="F61" s="18" t="s">
        <v>35</v>
      </c>
      <c r="G61" s="19" t="s">
        <v>148</v>
      </c>
      <c r="H61" s="23" t="n">
        <v>1440</v>
      </c>
      <c r="I61" s="21" t="s">
        <v>55</v>
      </c>
      <c r="J61" s="22" t="s">
        <v>38</v>
      </c>
      <c r="K61" s="22" t="s">
        <v>8</v>
      </c>
      <c r="L61" s="23" t="n">
        <v>1440</v>
      </c>
      <c r="M61" s="23" t="n">
        <v>1440</v>
      </c>
      <c r="N61" s="36" t="n">
        <v>1480800020485</v>
      </c>
      <c r="O61" s="19" t="s">
        <v>149</v>
      </c>
      <c r="P61" s="45" t="s">
        <v>122</v>
      </c>
      <c r="Q61" s="46" t="s">
        <v>123</v>
      </c>
      <c r="R61" s="46" t="s">
        <v>124</v>
      </c>
    </row>
    <row r="62" customFormat="false" ht="23.25" hidden="false" customHeight="false" outlineLevel="0" collapsed="false">
      <c r="A62" s="1" t="n">
        <v>2566</v>
      </c>
      <c r="B62" s="17" t="s">
        <v>31</v>
      </c>
      <c r="C62" s="17" t="s">
        <v>32</v>
      </c>
      <c r="D62" s="18" t="s">
        <v>33</v>
      </c>
      <c r="E62" s="18" t="s">
        <v>34</v>
      </c>
      <c r="F62" s="18" t="s">
        <v>35</v>
      </c>
      <c r="G62" s="25" t="s">
        <v>148</v>
      </c>
      <c r="H62" s="49" t="n">
        <v>806</v>
      </c>
      <c r="I62" s="21" t="s">
        <v>55</v>
      </c>
      <c r="J62" s="22" t="s">
        <v>38</v>
      </c>
      <c r="K62" s="22" t="s">
        <v>8</v>
      </c>
      <c r="L62" s="49" t="n">
        <v>806</v>
      </c>
      <c r="M62" s="49" t="n">
        <v>806</v>
      </c>
      <c r="N62" s="33" t="n">
        <v>3480800287089</v>
      </c>
      <c r="O62" s="25" t="s">
        <v>150</v>
      </c>
      <c r="P62" s="45" t="s">
        <v>122</v>
      </c>
      <c r="Q62" s="46" t="s">
        <v>123</v>
      </c>
      <c r="R62" s="46" t="s">
        <v>124</v>
      </c>
    </row>
    <row r="63" customFormat="false" ht="23.25" hidden="false" customHeight="false" outlineLevel="0" collapsed="false">
      <c r="A63" s="1" t="n">
        <v>2566</v>
      </c>
      <c r="B63" s="17" t="s">
        <v>31</v>
      </c>
      <c r="C63" s="17" t="s">
        <v>32</v>
      </c>
      <c r="D63" s="18" t="s">
        <v>33</v>
      </c>
      <c r="E63" s="18" t="s">
        <v>34</v>
      </c>
      <c r="F63" s="18" t="s">
        <v>35</v>
      </c>
      <c r="G63" s="25" t="s">
        <v>151</v>
      </c>
      <c r="H63" s="20" t="n">
        <v>8500</v>
      </c>
      <c r="I63" s="21" t="s">
        <v>55</v>
      </c>
      <c r="J63" s="22" t="s">
        <v>38</v>
      </c>
      <c r="K63" s="22" t="s">
        <v>8</v>
      </c>
      <c r="L63" s="20" t="n">
        <v>8500</v>
      </c>
      <c r="M63" s="20" t="n">
        <v>8500</v>
      </c>
      <c r="N63" s="47" t="n">
        <v>3471100380095</v>
      </c>
      <c r="O63" s="25" t="s">
        <v>152</v>
      </c>
      <c r="P63" s="45" t="s">
        <v>122</v>
      </c>
      <c r="Q63" s="46" t="s">
        <v>123</v>
      </c>
      <c r="R63" s="46" t="s">
        <v>124</v>
      </c>
    </row>
    <row r="64" customFormat="false" ht="23.25" hidden="false" customHeight="false" outlineLevel="0" collapsed="false">
      <c r="A64" s="1" t="n">
        <v>2566</v>
      </c>
      <c r="B64" s="17" t="s">
        <v>31</v>
      </c>
      <c r="C64" s="17" t="s">
        <v>32</v>
      </c>
      <c r="D64" s="18" t="s">
        <v>33</v>
      </c>
      <c r="E64" s="18" t="s">
        <v>34</v>
      </c>
      <c r="F64" s="18" t="s">
        <v>35</v>
      </c>
      <c r="G64" s="25" t="s">
        <v>153</v>
      </c>
      <c r="H64" s="49" t="n">
        <v>432</v>
      </c>
      <c r="I64" s="21" t="s">
        <v>55</v>
      </c>
      <c r="J64" s="22" t="s">
        <v>38</v>
      </c>
      <c r="K64" s="22" t="s">
        <v>8</v>
      </c>
      <c r="L64" s="49" t="n">
        <v>432</v>
      </c>
      <c r="M64" s="49" t="n">
        <v>432</v>
      </c>
      <c r="N64" s="36" t="n">
        <v>1480800020485</v>
      </c>
      <c r="O64" s="25" t="s">
        <v>149</v>
      </c>
      <c r="P64" s="45" t="s">
        <v>122</v>
      </c>
      <c r="Q64" s="46" t="s">
        <v>123</v>
      </c>
      <c r="R64" s="46" t="s">
        <v>124</v>
      </c>
    </row>
    <row r="65" customFormat="false" ht="23.25" hidden="false" customHeight="false" outlineLevel="0" collapsed="false">
      <c r="A65" s="1" t="n">
        <v>2566</v>
      </c>
      <c r="B65" s="17" t="s">
        <v>31</v>
      </c>
      <c r="C65" s="17" t="s">
        <v>32</v>
      </c>
      <c r="D65" s="18" t="s">
        <v>33</v>
      </c>
      <c r="E65" s="18" t="s">
        <v>34</v>
      </c>
      <c r="F65" s="18" t="s">
        <v>35</v>
      </c>
      <c r="G65" s="19" t="s">
        <v>148</v>
      </c>
      <c r="H65" s="23" t="n">
        <v>1606</v>
      </c>
      <c r="I65" s="21" t="s">
        <v>55</v>
      </c>
      <c r="J65" s="22" t="s">
        <v>38</v>
      </c>
      <c r="K65" s="22" t="s">
        <v>8</v>
      </c>
      <c r="L65" s="23" t="n">
        <v>1606</v>
      </c>
      <c r="M65" s="23" t="n">
        <v>1606</v>
      </c>
      <c r="N65" s="36" t="n">
        <v>1480800020485</v>
      </c>
      <c r="O65" s="19" t="s">
        <v>149</v>
      </c>
      <c r="P65" s="45" t="s">
        <v>122</v>
      </c>
      <c r="Q65" s="46" t="s">
        <v>123</v>
      </c>
      <c r="R65" s="46" t="s">
        <v>124</v>
      </c>
    </row>
    <row r="66" customFormat="false" ht="23.25" hidden="false" customHeight="false" outlineLevel="0" collapsed="false">
      <c r="A66" s="1" t="n">
        <v>2566</v>
      </c>
      <c r="B66" s="17" t="s">
        <v>31</v>
      </c>
      <c r="C66" s="17" t="s">
        <v>32</v>
      </c>
      <c r="D66" s="18" t="s">
        <v>33</v>
      </c>
      <c r="E66" s="18" t="s">
        <v>34</v>
      </c>
      <c r="F66" s="18" t="s">
        <v>35</v>
      </c>
      <c r="G66" s="25" t="s">
        <v>148</v>
      </c>
      <c r="H66" s="20" t="n">
        <v>1550</v>
      </c>
      <c r="I66" s="21" t="s">
        <v>55</v>
      </c>
      <c r="J66" s="22" t="s">
        <v>38</v>
      </c>
      <c r="K66" s="22" t="s">
        <v>8</v>
      </c>
      <c r="L66" s="20" t="n">
        <v>1550</v>
      </c>
      <c r="M66" s="20" t="n">
        <v>1550</v>
      </c>
      <c r="N66" s="33" t="n">
        <v>3100500659234</v>
      </c>
      <c r="O66" s="25" t="s">
        <v>154</v>
      </c>
      <c r="P66" s="45" t="s">
        <v>122</v>
      </c>
      <c r="Q66" s="46" t="s">
        <v>123</v>
      </c>
      <c r="R66" s="46" t="s">
        <v>124</v>
      </c>
    </row>
    <row r="67" customFormat="false" ht="23.25" hidden="false" customHeight="false" outlineLevel="0" collapsed="false">
      <c r="A67" s="1" t="n">
        <v>2566</v>
      </c>
      <c r="B67" s="17" t="s">
        <v>31</v>
      </c>
      <c r="C67" s="17" t="s">
        <v>32</v>
      </c>
      <c r="D67" s="18" t="s">
        <v>33</v>
      </c>
      <c r="E67" s="18" t="s">
        <v>34</v>
      </c>
      <c r="F67" s="18" t="s">
        <v>35</v>
      </c>
      <c r="G67" s="25" t="s">
        <v>133</v>
      </c>
      <c r="H67" s="20" t="n">
        <v>19580</v>
      </c>
      <c r="I67" s="21" t="s">
        <v>55</v>
      </c>
      <c r="J67" s="22" t="s">
        <v>38</v>
      </c>
      <c r="K67" s="22" t="s">
        <v>8</v>
      </c>
      <c r="L67" s="20" t="n">
        <v>19580</v>
      </c>
      <c r="M67" s="20" t="n">
        <v>19580</v>
      </c>
      <c r="N67" s="33" t="n">
        <v>3480800295278</v>
      </c>
      <c r="O67" s="25" t="s">
        <v>91</v>
      </c>
      <c r="P67" s="45" t="s">
        <v>122</v>
      </c>
      <c r="Q67" s="46" t="s">
        <v>123</v>
      </c>
      <c r="R67" s="46" t="s">
        <v>124</v>
      </c>
    </row>
    <row r="68" customFormat="false" ht="23.25" hidden="false" customHeight="false" outlineLevel="0" collapsed="false">
      <c r="A68" s="1" t="n">
        <v>2566</v>
      </c>
      <c r="B68" s="17" t="s">
        <v>31</v>
      </c>
      <c r="C68" s="17" t="s">
        <v>32</v>
      </c>
      <c r="D68" s="18" t="s">
        <v>33</v>
      </c>
      <c r="E68" s="18" t="s">
        <v>34</v>
      </c>
      <c r="F68" s="18" t="s">
        <v>35</v>
      </c>
      <c r="G68" s="25" t="s">
        <v>155</v>
      </c>
      <c r="H68" s="20" t="n">
        <v>1250</v>
      </c>
      <c r="I68" s="21" t="s">
        <v>55</v>
      </c>
      <c r="J68" s="22" t="s">
        <v>38</v>
      </c>
      <c r="K68" s="22" t="s">
        <v>8</v>
      </c>
      <c r="L68" s="20" t="n">
        <v>1250</v>
      </c>
      <c r="M68" s="20" t="n">
        <v>1250</v>
      </c>
      <c r="N68" s="33" t="n">
        <v>3509901156882</v>
      </c>
      <c r="O68" s="25" t="s">
        <v>156</v>
      </c>
      <c r="P68" s="45" t="s">
        <v>122</v>
      </c>
      <c r="Q68" s="46" t="s">
        <v>123</v>
      </c>
      <c r="R68" s="46" t="s">
        <v>124</v>
      </c>
    </row>
    <row r="69" customFormat="false" ht="23.25" hidden="false" customHeight="false" outlineLevel="0" collapsed="false">
      <c r="A69" s="1" t="n">
        <v>2566</v>
      </c>
      <c r="B69" s="17" t="s">
        <v>31</v>
      </c>
      <c r="C69" s="17" t="s">
        <v>32</v>
      </c>
      <c r="D69" s="18" t="s">
        <v>33</v>
      </c>
      <c r="E69" s="18" t="s">
        <v>34</v>
      </c>
      <c r="F69" s="18" t="s">
        <v>35</v>
      </c>
      <c r="G69" s="19" t="s">
        <v>148</v>
      </c>
      <c r="H69" s="50" t="n">
        <v>730</v>
      </c>
      <c r="I69" s="21" t="s">
        <v>55</v>
      </c>
      <c r="J69" s="22" t="s">
        <v>38</v>
      </c>
      <c r="K69" s="22" t="s">
        <v>8</v>
      </c>
      <c r="L69" s="50" t="n">
        <v>730</v>
      </c>
      <c r="M69" s="50" t="n">
        <v>730</v>
      </c>
      <c r="N69" s="33" t="n">
        <v>3100500659234</v>
      </c>
      <c r="O69" s="19" t="s">
        <v>154</v>
      </c>
      <c r="P69" s="45" t="s">
        <v>122</v>
      </c>
      <c r="Q69" s="46" t="s">
        <v>123</v>
      </c>
      <c r="R69" s="46" t="s">
        <v>124</v>
      </c>
    </row>
    <row r="70" customFormat="false" ht="23.25" hidden="false" customHeight="false" outlineLevel="0" collapsed="false">
      <c r="A70" s="1" t="n">
        <v>2566</v>
      </c>
      <c r="B70" s="17" t="s">
        <v>31</v>
      </c>
      <c r="C70" s="17" t="s">
        <v>32</v>
      </c>
      <c r="D70" s="18" t="s">
        <v>33</v>
      </c>
      <c r="E70" s="18" t="s">
        <v>34</v>
      </c>
      <c r="F70" s="18" t="s">
        <v>35</v>
      </c>
      <c r="G70" s="25" t="s">
        <v>133</v>
      </c>
      <c r="H70" s="20" t="n">
        <v>2390</v>
      </c>
      <c r="I70" s="21" t="s">
        <v>55</v>
      </c>
      <c r="J70" s="22" t="s">
        <v>38</v>
      </c>
      <c r="K70" s="22" t="s">
        <v>8</v>
      </c>
      <c r="L70" s="20" t="n">
        <v>2390</v>
      </c>
      <c r="M70" s="20" t="n">
        <v>2390</v>
      </c>
      <c r="N70" s="33" t="n">
        <v>3480800294565</v>
      </c>
      <c r="O70" s="25" t="s">
        <v>132</v>
      </c>
      <c r="P70" s="45" t="s">
        <v>122</v>
      </c>
      <c r="Q70" s="46" t="s">
        <v>123</v>
      </c>
      <c r="R70" s="46" t="s">
        <v>124</v>
      </c>
    </row>
    <row r="71" customFormat="false" ht="23.25" hidden="false" customHeight="false" outlineLevel="0" collapsed="false">
      <c r="A71" s="1" t="n">
        <v>2566</v>
      </c>
      <c r="B71" s="17" t="s">
        <v>31</v>
      </c>
      <c r="C71" s="17" t="s">
        <v>32</v>
      </c>
      <c r="D71" s="18" t="s">
        <v>33</v>
      </c>
      <c r="E71" s="18" t="s">
        <v>34</v>
      </c>
      <c r="F71" s="18" t="s">
        <v>35</v>
      </c>
      <c r="G71" s="25" t="s">
        <v>121</v>
      </c>
      <c r="H71" s="20" t="n">
        <v>3547</v>
      </c>
      <c r="I71" s="21" t="s">
        <v>55</v>
      </c>
      <c r="J71" s="22" t="s">
        <v>38</v>
      </c>
      <c r="K71" s="22" t="s">
        <v>8</v>
      </c>
      <c r="L71" s="20" t="n">
        <v>3547</v>
      </c>
      <c r="M71" s="20" t="n">
        <v>3547</v>
      </c>
      <c r="N71" s="36" t="n">
        <v>1489900099707</v>
      </c>
      <c r="O71" s="25" t="s">
        <v>141</v>
      </c>
      <c r="P71" s="45" t="s">
        <v>122</v>
      </c>
      <c r="Q71" s="46" t="s">
        <v>123</v>
      </c>
      <c r="R71" s="46" t="s">
        <v>124</v>
      </c>
    </row>
    <row r="72" customFormat="false" ht="23.25" hidden="false" customHeight="false" outlineLevel="0" collapsed="false">
      <c r="A72" s="1" t="n">
        <v>2566</v>
      </c>
      <c r="B72" s="17" t="s">
        <v>31</v>
      </c>
      <c r="C72" s="17" t="s">
        <v>32</v>
      </c>
      <c r="D72" s="18" t="s">
        <v>33</v>
      </c>
      <c r="E72" s="18" t="s">
        <v>34</v>
      </c>
      <c r="F72" s="18" t="s">
        <v>35</v>
      </c>
      <c r="G72" s="25" t="s">
        <v>148</v>
      </c>
      <c r="H72" s="20" t="n">
        <v>1842</v>
      </c>
      <c r="I72" s="21" t="s">
        <v>55</v>
      </c>
      <c r="J72" s="22" t="s">
        <v>38</v>
      </c>
      <c r="K72" s="22" t="s">
        <v>8</v>
      </c>
      <c r="L72" s="20" t="n">
        <v>1842</v>
      </c>
      <c r="M72" s="20" t="n">
        <v>1842</v>
      </c>
      <c r="N72" s="36" t="n">
        <v>1480800020485</v>
      </c>
      <c r="O72" s="25" t="s">
        <v>149</v>
      </c>
      <c r="P72" s="45" t="s">
        <v>122</v>
      </c>
      <c r="Q72" s="46" t="s">
        <v>123</v>
      </c>
      <c r="R72" s="46" t="s">
        <v>124</v>
      </c>
    </row>
    <row r="73" customFormat="false" ht="23.25" hidden="false" customHeight="false" outlineLevel="0" collapsed="false">
      <c r="A73" s="1" t="n">
        <v>2566</v>
      </c>
      <c r="B73" s="17" t="s">
        <v>31</v>
      </c>
      <c r="C73" s="17" t="s">
        <v>32</v>
      </c>
      <c r="D73" s="18" t="s">
        <v>33</v>
      </c>
      <c r="E73" s="18" t="s">
        <v>34</v>
      </c>
      <c r="F73" s="18" t="s">
        <v>35</v>
      </c>
      <c r="G73" s="25" t="s">
        <v>131</v>
      </c>
      <c r="H73" s="20" t="n">
        <v>4094</v>
      </c>
      <c r="I73" s="21" t="s">
        <v>55</v>
      </c>
      <c r="J73" s="22" t="s">
        <v>38</v>
      </c>
      <c r="K73" s="22" t="s">
        <v>8</v>
      </c>
      <c r="L73" s="20" t="n">
        <v>4094</v>
      </c>
      <c r="M73" s="20" t="n">
        <v>4094</v>
      </c>
      <c r="N73" s="33" t="n">
        <v>3480800294565</v>
      </c>
      <c r="O73" s="25" t="s">
        <v>132</v>
      </c>
      <c r="P73" s="45" t="s">
        <v>122</v>
      </c>
      <c r="Q73" s="46" t="s">
        <v>123</v>
      </c>
      <c r="R73" s="46" t="s">
        <v>124</v>
      </c>
    </row>
    <row r="74" customFormat="false" ht="23.25" hidden="false" customHeight="false" outlineLevel="0" collapsed="false">
      <c r="A74" s="1" t="n">
        <v>2566</v>
      </c>
      <c r="B74" s="17" t="s">
        <v>31</v>
      </c>
      <c r="C74" s="17" t="s">
        <v>32</v>
      </c>
      <c r="D74" s="18" t="s">
        <v>33</v>
      </c>
      <c r="E74" s="18" t="s">
        <v>34</v>
      </c>
      <c r="F74" s="18" t="s">
        <v>35</v>
      </c>
      <c r="G74" s="25" t="s">
        <v>143</v>
      </c>
      <c r="H74" s="49" t="n">
        <v>280</v>
      </c>
      <c r="I74" s="21" t="s">
        <v>55</v>
      </c>
      <c r="J74" s="22" t="s">
        <v>38</v>
      </c>
      <c r="K74" s="22" t="s">
        <v>8</v>
      </c>
      <c r="L74" s="49" t="n">
        <v>280</v>
      </c>
      <c r="M74" s="49" t="n">
        <v>280</v>
      </c>
      <c r="N74" s="33" t="n">
        <v>3480800044399</v>
      </c>
      <c r="O74" s="25" t="s">
        <v>157</v>
      </c>
      <c r="P74" s="45" t="s">
        <v>122</v>
      </c>
      <c r="Q74" s="46" t="s">
        <v>123</v>
      </c>
      <c r="R74" s="46" t="s">
        <v>124</v>
      </c>
    </row>
    <row r="75" customFormat="false" ht="23.25" hidden="false" customHeight="false" outlineLevel="0" collapsed="false">
      <c r="A75" s="1" t="n">
        <v>2566</v>
      </c>
      <c r="B75" s="17" t="s">
        <v>31</v>
      </c>
      <c r="C75" s="17" t="s">
        <v>32</v>
      </c>
      <c r="D75" s="18" t="s">
        <v>33</v>
      </c>
      <c r="E75" s="18" t="s">
        <v>34</v>
      </c>
      <c r="F75" s="18" t="s">
        <v>35</v>
      </c>
      <c r="G75" s="25" t="s">
        <v>135</v>
      </c>
      <c r="H75" s="20" t="n">
        <v>21400</v>
      </c>
      <c r="I75" s="21" t="s">
        <v>55</v>
      </c>
      <c r="J75" s="22" t="s">
        <v>38</v>
      </c>
      <c r="K75" s="22" t="s">
        <v>8</v>
      </c>
      <c r="L75" s="20" t="n">
        <v>21400</v>
      </c>
      <c r="M75" s="20" t="n">
        <v>21400</v>
      </c>
      <c r="N75" s="24" t="s">
        <v>136</v>
      </c>
      <c r="O75" s="25" t="s">
        <v>137</v>
      </c>
      <c r="P75" s="45" t="s">
        <v>122</v>
      </c>
      <c r="Q75" s="46" t="s">
        <v>123</v>
      </c>
      <c r="R75" s="46" t="s">
        <v>124</v>
      </c>
    </row>
    <row r="76" customFormat="false" ht="23.25" hidden="false" customHeight="false" outlineLevel="0" collapsed="false">
      <c r="A76" s="1" t="n">
        <v>2566</v>
      </c>
      <c r="B76" s="17" t="s">
        <v>31</v>
      </c>
      <c r="C76" s="17" t="s">
        <v>32</v>
      </c>
      <c r="D76" s="18" t="s">
        <v>33</v>
      </c>
      <c r="E76" s="18" t="s">
        <v>34</v>
      </c>
      <c r="F76" s="18" t="s">
        <v>35</v>
      </c>
      <c r="G76" s="25" t="s">
        <v>135</v>
      </c>
      <c r="H76" s="20" t="n">
        <v>12760</v>
      </c>
      <c r="I76" s="21" t="s">
        <v>55</v>
      </c>
      <c r="J76" s="22" t="s">
        <v>38</v>
      </c>
      <c r="K76" s="22" t="s">
        <v>8</v>
      </c>
      <c r="L76" s="20" t="n">
        <v>12760</v>
      </c>
      <c r="M76" s="20" t="n">
        <v>12760</v>
      </c>
      <c r="N76" s="24" t="s">
        <v>136</v>
      </c>
      <c r="O76" s="25" t="s">
        <v>137</v>
      </c>
      <c r="P76" s="45" t="s">
        <v>122</v>
      </c>
      <c r="Q76" s="46" t="s">
        <v>123</v>
      </c>
      <c r="R76" s="46" t="s">
        <v>124</v>
      </c>
    </row>
    <row r="77" customFormat="false" ht="23.25" hidden="false" customHeight="false" outlineLevel="0" collapsed="false">
      <c r="A77" s="1" t="n">
        <v>2566</v>
      </c>
      <c r="B77" s="17" t="s">
        <v>31</v>
      </c>
      <c r="C77" s="17" t="s">
        <v>32</v>
      </c>
      <c r="D77" s="18" t="s">
        <v>33</v>
      </c>
      <c r="E77" s="18" t="s">
        <v>34</v>
      </c>
      <c r="F77" s="18" t="s">
        <v>35</v>
      </c>
      <c r="G77" s="19" t="s">
        <v>135</v>
      </c>
      <c r="H77" s="23" t="n">
        <v>2710</v>
      </c>
      <c r="I77" s="21" t="s">
        <v>55</v>
      </c>
      <c r="J77" s="22" t="s">
        <v>38</v>
      </c>
      <c r="K77" s="22" t="s">
        <v>8</v>
      </c>
      <c r="L77" s="23" t="n">
        <v>2710</v>
      </c>
      <c r="M77" s="23" t="n">
        <v>2710</v>
      </c>
      <c r="N77" s="24" t="s">
        <v>136</v>
      </c>
      <c r="O77" s="19" t="s">
        <v>137</v>
      </c>
      <c r="P77" s="45" t="s">
        <v>122</v>
      </c>
      <c r="Q77" s="46" t="s">
        <v>123</v>
      </c>
      <c r="R77" s="46" t="s">
        <v>124</v>
      </c>
    </row>
    <row r="78" customFormat="false" ht="23.25" hidden="false" customHeight="false" outlineLevel="0" collapsed="false">
      <c r="A78" s="1" t="n">
        <v>2566</v>
      </c>
      <c r="B78" s="17" t="s">
        <v>31</v>
      </c>
      <c r="C78" s="17" t="s">
        <v>32</v>
      </c>
      <c r="D78" s="18" t="s">
        <v>33</v>
      </c>
      <c r="E78" s="18" t="s">
        <v>34</v>
      </c>
      <c r="F78" s="18" t="s">
        <v>35</v>
      </c>
      <c r="G78" s="25" t="s">
        <v>135</v>
      </c>
      <c r="H78" s="20" t="n">
        <v>5850</v>
      </c>
      <c r="I78" s="21" t="s">
        <v>55</v>
      </c>
      <c r="J78" s="22" t="s">
        <v>38</v>
      </c>
      <c r="K78" s="22" t="s">
        <v>8</v>
      </c>
      <c r="L78" s="20" t="n">
        <v>5850</v>
      </c>
      <c r="M78" s="20" t="n">
        <v>5850</v>
      </c>
      <c r="N78" s="24" t="s">
        <v>136</v>
      </c>
      <c r="O78" s="25" t="s">
        <v>137</v>
      </c>
      <c r="P78" s="45" t="s">
        <v>122</v>
      </c>
      <c r="Q78" s="46" t="s">
        <v>123</v>
      </c>
      <c r="R78" s="46" t="s">
        <v>124</v>
      </c>
    </row>
    <row r="79" customFormat="false" ht="23.25" hidden="false" customHeight="false" outlineLevel="0" collapsed="false">
      <c r="A79" s="1" t="n">
        <v>2566</v>
      </c>
      <c r="B79" s="17" t="s">
        <v>31</v>
      </c>
      <c r="C79" s="17" t="s">
        <v>32</v>
      </c>
      <c r="D79" s="18" t="s">
        <v>33</v>
      </c>
      <c r="E79" s="18" t="s">
        <v>34</v>
      </c>
      <c r="F79" s="18" t="s">
        <v>35</v>
      </c>
      <c r="G79" s="25" t="s">
        <v>148</v>
      </c>
      <c r="H79" s="20" t="n">
        <v>19960</v>
      </c>
      <c r="I79" s="21" t="s">
        <v>55</v>
      </c>
      <c r="J79" s="22" t="s">
        <v>38</v>
      </c>
      <c r="K79" s="22" t="s">
        <v>8</v>
      </c>
      <c r="L79" s="20" t="n">
        <v>19960</v>
      </c>
      <c r="M79" s="20" t="n">
        <v>19960</v>
      </c>
      <c r="N79" s="33" t="n">
        <v>3480800287429</v>
      </c>
      <c r="O79" s="25" t="s">
        <v>56</v>
      </c>
      <c r="P79" s="45" t="s">
        <v>122</v>
      </c>
      <c r="Q79" s="46" t="s">
        <v>123</v>
      </c>
      <c r="R79" s="46" t="s">
        <v>124</v>
      </c>
    </row>
    <row r="80" customFormat="false" ht="23.25" hidden="false" customHeight="false" outlineLevel="0" collapsed="false">
      <c r="A80" s="1" t="n">
        <v>2566</v>
      </c>
      <c r="B80" s="17" t="s">
        <v>31</v>
      </c>
      <c r="C80" s="17" t="s">
        <v>32</v>
      </c>
      <c r="D80" s="18" t="s">
        <v>33</v>
      </c>
      <c r="E80" s="18" t="s">
        <v>34</v>
      </c>
      <c r="F80" s="18" t="s">
        <v>35</v>
      </c>
      <c r="G80" s="25" t="s">
        <v>158</v>
      </c>
      <c r="H80" s="20" t="n">
        <v>17400</v>
      </c>
      <c r="I80" s="21" t="s">
        <v>55</v>
      </c>
      <c r="J80" s="22" t="s">
        <v>38</v>
      </c>
      <c r="K80" s="22" t="s">
        <v>8</v>
      </c>
      <c r="L80" s="20" t="n">
        <v>17400</v>
      </c>
      <c r="M80" s="20" t="n">
        <v>17400</v>
      </c>
      <c r="N80" s="33" t="n">
        <v>3480800287429</v>
      </c>
      <c r="O80" s="25" t="s">
        <v>56</v>
      </c>
      <c r="P80" s="45" t="s">
        <v>122</v>
      </c>
      <c r="Q80" s="46" t="s">
        <v>123</v>
      </c>
      <c r="R80" s="46" t="s">
        <v>124</v>
      </c>
    </row>
    <row r="81" customFormat="false" ht="23.25" hidden="false" customHeight="false" outlineLevel="0" collapsed="false">
      <c r="A81" s="1" t="n">
        <v>2566</v>
      </c>
      <c r="B81" s="17" t="s">
        <v>31</v>
      </c>
      <c r="C81" s="17" t="s">
        <v>32</v>
      </c>
      <c r="D81" s="18" t="s">
        <v>33</v>
      </c>
      <c r="E81" s="18" t="s">
        <v>34</v>
      </c>
      <c r="F81" s="18" t="s">
        <v>35</v>
      </c>
      <c r="G81" s="25" t="s">
        <v>131</v>
      </c>
      <c r="H81" s="20" t="n">
        <v>4500</v>
      </c>
      <c r="I81" s="21" t="s">
        <v>55</v>
      </c>
      <c r="J81" s="22" t="s">
        <v>38</v>
      </c>
      <c r="K81" s="22" t="s">
        <v>8</v>
      </c>
      <c r="L81" s="20" t="n">
        <v>4500</v>
      </c>
      <c r="M81" s="20" t="n">
        <v>4500</v>
      </c>
      <c r="N81" s="33" t="n">
        <v>3480800290411</v>
      </c>
      <c r="O81" s="25" t="s">
        <v>159</v>
      </c>
      <c r="P81" s="45" t="s">
        <v>122</v>
      </c>
      <c r="Q81" s="46" t="s">
        <v>123</v>
      </c>
      <c r="R81" s="46" t="s">
        <v>124</v>
      </c>
    </row>
    <row r="82" customFormat="false" ht="23.25" hidden="false" customHeight="false" outlineLevel="0" collapsed="false">
      <c r="A82" s="1" t="n">
        <v>2566</v>
      </c>
      <c r="B82" s="17" t="s">
        <v>31</v>
      </c>
      <c r="C82" s="17" t="s">
        <v>32</v>
      </c>
      <c r="D82" s="18" t="s">
        <v>33</v>
      </c>
      <c r="E82" s="18" t="s">
        <v>34</v>
      </c>
      <c r="F82" s="18" t="s">
        <v>35</v>
      </c>
      <c r="G82" s="25" t="s">
        <v>131</v>
      </c>
      <c r="H82" s="20" t="n">
        <v>1170</v>
      </c>
      <c r="I82" s="21" t="s">
        <v>55</v>
      </c>
      <c r="J82" s="22" t="s">
        <v>38</v>
      </c>
      <c r="K82" s="22" t="s">
        <v>8</v>
      </c>
      <c r="L82" s="20" t="n">
        <v>1170</v>
      </c>
      <c r="M82" s="20" t="n">
        <v>1170</v>
      </c>
      <c r="N82" s="33" t="n">
        <v>3480800294565</v>
      </c>
      <c r="O82" s="25" t="s">
        <v>132</v>
      </c>
      <c r="P82" s="45" t="s">
        <v>122</v>
      </c>
      <c r="Q82" s="46" t="s">
        <v>123</v>
      </c>
      <c r="R82" s="46" t="s">
        <v>124</v>
      </c>
    </row>
    <row r="83" customFormat="false" ht="46.5" hidden="false" customHeight="false" outlineLevel="0" collapsed="false">
      <c r="A83" s="1" t="n">
        <v>2566</v>
      </c>
      <c r="B83" s="17" t="s">
        <v>31</v>
      </c>
      <c r="C83" s="17" t="s">
        <v>32</v>
      </c>
      <c r="D83" s="18" t="s">
        <v>33</v>
      </c>
      <c r="E83" s="18" t="s">
        <v>34</v>
      </c>
      <c r="F83" s="18" t="s">
        <v>35</v>
      </c>
      <c r="G83" s="25" t="s">
        <v>129</v>
      </c>
      <c r="H83" s="23" t="n">
        <v>3000</v>
      </c>
      <c r="I83" s="21" t="s">
        <v>55</v>
      </c>
      <c r="J83" s="22" t="s">
        <v>38</v>
      </c>
      <c r="K83" s="22" t="s">
        <v>8</v>
      </c>
      <c r="L83" s="23" t="n">
        <v>3000</v>
      </c>
      <c r="M83" s="23" t="n">
        <v>3000</v>
      </c>
      <c r="N83" s="36" t="n">
        <v>3480800291337</v>
      </c>
      <c r="O83" s="19" t="s">
        <v>130</v>
      </c>
      <c r="P83" s="45" t="s">
        <v>122</v>
      </c>
      <c r="Q83" s="46" t="s">
        <v>123</v>
      </c>
      <c r="R83" s="46" t="s">
        <v>124</v>
      </c>
    </row>
    <row r="84" customFormat="false" ht="23.25" hidden="false" customHeight="false" outlineLevel="0" collapsed="false">
      <c r="A84" s="1" t="n">
        <v>2566</v>
      </c>
      <c r="B84" s="17" t="s">
        <v>31</v>
      </c>
      <c r="C84" s="17" t="s">
        <v>32</v>
      </c>
      <c r="D84" s="18" t="s">
        <v>33</v>
      </c>
      <c r="E84" s="18" t="s">
        <v>34</v>
      </c>
      <c r="F84" s="18" t="s">
        <v>35</v>
      </c>
      <c r="G84" s="25" t="s">
        <v>133</v>
      </c>
      <c r="H84" s="20" t="n">
        <v>3900</v>
      </c>
      <c r="I84" s="21" t="s">
        <v>55</v>
      </c>
      <c r="J84" s="22" t="s">
        <v>38</v>
      </c>
      <c r="K84" s="22" t="s">
        <v>8</v>
      </c>
      <c r="L84" s="20" t="n">
        <v>3900</v>
      </c>
      <c r="M84" s="20" t="n">
        <v>3900</v>
      </c>
      <c r="N84" s="36" t="n">
        <v>3480300518928</v>
      </c>
      <c r="O84" s="25" t="s">
        <v>139</v>
      </c>
      <c r="P84" s="45" t="s">
        <v>122</v>
      </c>
      <c r="Q84" s="46" t="s">
        <v>123</v>
      </c>
      <c r="R84" s="46" t="s">
        <v>124</v>
      </c>
    </row>
    <row r="85" customFormat="false" ht="23.25" hidden="false" customHeight="false" outlineLevel="0" collapsed="false">
      <c r="A85" s="1" t="n">
        <v>2566</v>
      </c>
      <c r="B85" s="17" t="s">
        <v>31</v>
      </c>
      <c r="C85" s="17" t="s">
        <v>32</v>
      </c>
      <c r="D85" s="18" t="s">
        <v>33</v>
      </c>
      <c r="E85" s="18" t="s">
        <v>34</v>
      </c>
      <c r="F85" s="18" t="s">
        <v>35</v>
      </c>
      <c r="G85" s="25" t="s">
        <v>148</v>
      </c>
      <c r="H85" s="20" t="n">
        <v>5000</v>
      </c>
      <c r="I85" s="21" t="s">
        <v>55</v>
      </c>
      <c r="J85" s="22" t="s">
        <v>38</v>
      </c>
      <c r="K85" s="22" t="s">
        <v>8</v>
      </c>
      <c r="L85" s="20" t="n">
        <v>5000</v>
      </c>
      <c r="M85" s="20" t="n">
        <v>5000</v>
      </c>
      <c r="N85" s="33" t="n">
        <v>3480800287429</v>
      </c>
      <c r="O85" s="25" t="s">
        <v>56</v>
      </c>
      <c r="P85" s="45" t="s">
        <v>122</v>
      </c>
      <c r="Q85" s="46" t="s">
        <v>123</v>
      </c>
      <c r="R85" s="46" t="s">
        <v>124</v>
      </c>
    </row>
    <row r="86" customFormat="false" ht="23.25" hidden="false" customHeight="false" outlineLevel="0" collapsed="false">
      <c r="A86" s="1" t="n">
        <v>2566</v>
      </c>
      <c r="B86" s="17" t="s">
        <v>31</v>
      </c>
      <c r="C86" s="17" t="s">
        <v>32</v>
      </c>
      <c r="D86" s="18" t="s">
        <v>33</v>
      </c>
      <c r="E86" s="18" t="s">
        <v>34</v>
      </c>
      <c r="F86" s="18" t="s">
        <v>35</v>
      </c>
      <c r="G86" s="25" t="s">
        <v>160</v>
      </c>
      <c r="H86" s="20" t="n">
        <v>28000</v>
      </c>
      <c r="I86" s="21" t="s">
        <v>55</v>
      </c>
      <c r="J86" s="22" t="s">
        <v>38</v>
      </c>
      <c r="K86" s="22" t="s">
        <v>8</v>
      </c>
      <c r="L86" s="20" t="n">
        <v>28000</v>
      </c>
      <c r="M86" s="20" t="n">
        <v>28000</v>
      </c>
      <c r="N86" s="33" t="n">
        <v>3480800287429</v>
      </c>
      <c r="O86" s="25" t="s">
        <v>56</v>
      </c>
      <c r="P86" s="45" t="s">
        <v>122</v>
      </c>
      <c r="Q86" s="46" t="s">
        <v>123</v>
      </c>
      <c r="R86" s="46" t="s">
        <v>124</v>
      </c>
    </row>
    <row r="87" customFormat="false" ht="23.25" hidden="false" customHeight="false" outlineLevel="0" collapsed="false">
      <c r="A87" s="1" t="n">
        <v>2566</v>
      </c>
      <c r="B87" s="17" t="s">
        <v>31</v>
      </c>
      <c r="C87" s="17" t="s">
        <v>32</v>
      </c>
      <c r="D87" s="18" t="s">
        <v>33</v>
      </c>
      <c r="E87" s="18" t="s">
        <v>34</v>
      </c>
      <c r="F87" s="18" t="s">
        <v>35</v>
      </c>
      <c r="G87" s="25" t="s">
        <v>153</v>
      </c>
      <c r="H87" s="20" t="n">
        <v>3500</v>
      </c>
      <c r="I87" s="21" t="s">
        <v>55</v>
      </c>
      <c r="J87" s="22" t="s">
        <v>38</v>
      </c>
      <c r="K87" s="22" t="s">
        <v>8</v>
      </c>
      <c r="L87" s="20" t="n">
        <v>3500</v>
      </c>
      <c r="M87" s="20" t="n">
        <v>3500</v>
      </c>
      <c r="N87" s="33" t="n">
        <v>3480800287429</v>
      </c>
      <c r="O87" s="25" t="s">
        <v>56</v>
      </c>
      <c r="P87" s="45" t="s">
        <v>122</v>
      </c>
      <c r="Q87" s="46" t="s">
        <v>123</v>
      </c>
      <c r="R87" s="46" t="s">
        <v>124</v>
      </c>
    </row>
    <row r="88" customFormat="false" ht="23.25" hidden="false" customHeight="false" outlineLevel="0" collapsed="false">
      <c r="A88" s="1" t="n">
        <v>2566</v>
      </c>
      <c r="B88" s="17" t="s">
        <v>31</v>
      </c>
      <c r="C88" s="17" t="s">
        <v>32</v>
      </c>
      <c r="D88" s="18" t="s">
        <v>33</v>
      </c>
      <c r="E88" s="18" t="s">
        <v>34</v>
      </c>
      <c r="F88" s="18" t="s">
        <v>35</v>
      </c>
      <c r="G88" s="25" t="s">
        <v>161</v>
      </c>
      <c r="H88" s="20" t="n">
        <v>3770</v>
      </c>
      <c r="I88" s="21" t="s">
        <v>55</v>
      </c>
      <c r="J88" s="22" t="s">
        <v>38</v>
      </c>
      <c r="K88" s="22" t="s">
        <v>8</v>
      </c>
      <c r="L88" s="20" t="n">
        <v>3770</v>
      </c>
      <c r="M88" s="20" t="n">
        <v>3770</v>
      </c>
      <c r="N88" s="33" t="n">
        <v>3480800044399</v>
      </c>
      <c r="O88" s="25" t="s">
        <v>157</v>
      </c>
      <c r="P88" s="45" t="s">
        <v>122</v>
      </c>
      <c r="Q88" s="46" t="s">
        <v>123</v>
      </c>
      <c r="R88" s="46" t="s">
        <v>124</v>
      </c>
    </row>
    <row r="89" customFormat="false" ht="23.25" hidden="false" customHeight="false" outlineLevel="0" collapsed="false">
      <c r="A89" s="1" t="n">
        <v>2566</v>
      </c>
      <c r="B89" s="17" t="s">
        <v>31</v>
      </c>
      <c r="C89" s="17" t="s">
        <v>32</v>
      </c>
      <c r="D89" s="18" t="s">
        <v>33</v>
      </c>
      <c r="E89" s="18" t="s">
        <v>34</v>
      </c>
      <c r="F89" s="18" t="s">
        <v>35</v>
      </c>
      <c r="G89" s="25" t="s">
        <v>121</v>
      </c>
      <c r="H89" s="20" t="n">
        <v>1555</v>
      </c>
      <c r="I89" s="21" t="s">
        <v>55</v>
      </c>
      <c r="J89" s="22" t="s">
        <v>38</v>
      </c>
      <c r="K89" s="22" t="s">
        <v>8</v>
      </c>
      <c r="L89" s="20" t="n">
        <v>1555</v>
      </c>
      <c r="M89" s="20" t="n">
        <v>1555</v>
      </c>
      <c r="N89" s="33" t="n">
        <v>3480800294565</v>
      </c>
      <c r="O89" s="25" t="s">
        <v>132</v>
      </c>
      <c r="P89" s="45" t="s">
        <v>122</v>
      </c>
      <c r="Q89" s="46" t="s">
        <v>123</v>
      </c>
      <c r="R89" s="46" t="s">
        <v>124</v>
      </c>
    </row>
    <row r="90" customFormat="false" ht="23.25" hidden="false" customHeight="false" outlineLevel="0" collapsed="false">
      <c r="A90" s="1" t="n">
        <v>2566</v>
      </c>
      <c r="B90" s="17" t="s">
        <v>31</v>
      </c>
      <c r="C90" s="17" t="s">
        <v>32</v>
      </c>
      <c r="D90" s="18" t="s">
        <v>33</v>
      </c>
      <c r="E90" s="18" t="s">
        <v>34</v>
      </c>
      <c r="F90" s="18" t="s">
        <v>35</v>
      </c>
      <c r="G90" s="25" t="s">
        <v>138</v>
      </c>
      <c r="H90" s="20" t="n">
        <v>1980</v>
      </c>
      <c r="I90" s="21" t="s">
        <v>55</v>
      </c>
      <c r="J90" s="22" t="s">
        <v>38</v>
      </c>
      <c r="K90" s="22" t="s">
        <v>8</v>
      </c>
      <c r="L90" s="20" t="n">
        <v>1980</v>
      </c>
      <c r="M90" s="20" t="n">
        <v>1980</v>
      </c>
      <c r="N90" s="36" t="n">
        <v>3480300518928</v>
      </c>
      <c r="O90" s="25" t="s">
        <v>139</v>
      </c>
      <c r="P90" s="45" t="s">
        <v>122</v>
      </c>
      <c r="Q90" s="46" t="s">
        <v>123</v>
      </c>
      <c r="R90" s="46" t="s">
        <v>124</v>
      </c>
    </row>
    <row r="91" customFormat="false" ht="23.25" hidden="false" customHeight="false" outlineLevel="0" collapsed="false">
      <c r="A91" s="1" t="n">
        <v>2566</v>
      </c>
      <c r="B91" s="17" t="s">
        <v>31</v>
      </c>
      <c r="C91" s="17" t="s">
        <v>32</v>
      </c>
      <c r="D91" s="18" t="s">
        <v>33</v>
      </c>
      <c r="E91" s="18" t="s">
        <v>34</v>
      </c>
      <c r="F91" s="18" t="s">
        <v>35</v>
      </c>
      <c r="G91" s="25" t="s">
        <v>131</v>
      </c>
      <c r="H91" s="20" t="n">
        <v>1835</v>
      </c>
      <c r="I91" s="21" t="s">
        <v>55</v>
      </c>
      <c r="J91" s="22" t="s">
        <v>38</v>
      </c>
      <c r="K91" s="22" t="s">
        <v>8</v>
      </c>
      <c r="L91" s="20" t="n">
        <v>1835</v>
      </c>
      <c r="M91" s="20" t="n">
        <v>1835</v>
      </c>
      <c r="N91" s="36" t="n">
        <v>1489900099707</v>
      </c>
      <c r="O91" s="25" t="s">
        <v>141</v>
      </c>
      <c r="P91" s="45" t="s">
        <v>122</v>
      </c>
      <c r="Q91" s="46" t="s">
        <v>123</v>
      </c>
      <c r="R91" s="46" t="s">
        <v>124</v>
      </c>
    </row>
    <row r="92" customFormat="false" ht="23.25" hidden="false" customHeight="false" outlineLevel="0" collapsed="false">
      <c r="A92" s="1" t="n">
        <v>2566</v>
      </c>
      <c r="B92" s="17" t="s">
        <v>31</v>
      </c>
      <c r="C92" s="17" t="s">
        <v>32</v>
      </c>
      <c r="D92" s="18" t="s">
        <v>33</v>
      </c>
      <c r="E92" s="18" t="s">
        <v>34</v>
      </c>
      <c r="F92" s="18" t="s">
        <v>35</v>
      </c>
      <c r="G92" s="25" t="s">
        <v>133</v>
      </c>
      <c r="H92" s="20" t="n">
        <v>1530</v>
      </c>
      <c r="I92" s="21" t="s">
        <v>55</v>
      </c>
      <c r="J92" s="22" t="s">
        <v>38</v>
      </c>
      <c r="K92" s="22" t="s">
        <v>8</v>
      </c>
      <c r="L92" s="20" t="n">
        <v>1530</v>
      </c>
      <c r="M92" s="20" t="n">
        <v>1530</v>
      </c>
      <c r="N92" s="33" t="n">
        <v>1470400111700</v>
      </c>
      <c r="O92" s="25" t="s">
        <v>142</v>
      </c>
      <c r="P92" s="45" t="s">
        <v>122</v>
      </c>
      <c r="Q92" s="46" t="s">
        <v>123</v>
      </c>
      <c r="R92" s="46" t="s">
        <v>124</v>
      </c>
    </row>
    <row r="93" customFormat="false" ht="23.25" hidden="false" customHeight="false" outlineLevel="0" collapsed="false">
      <c r="A93" s="1" t="n">
        <v>2566</v>
      </c>
      <c r="B93" s="17" t="s">
        <v>31</v>
      </c>
      <c r="C93" s="17" t="s">
        <v>32</v>
      </c>
      <c r="D93" s="18" t="s">
        <v>33</v>
      </c>
      <c r="E93" s="18" t="s">
        <v>34</v>
      </c>
      <c r="F93" s="18" t="s">
        <v>35</v>
      </c>
      <c r="G93" s="25" t="s">
        <v>153</v>
      </c>
      <c r="H93" s="49" t="n">
        <v>432</v>
      </c>
      <c r="I93" s="21" t="s">
        <v>55</v>
      </c>
      <c r="J93" s="22" t="s">
        <v>38</v>
      </c>
      <c r="K93" s="22" t="s">
        <v>8</v>
      </c>
      <c r="L93" s="49" t="n">
        <v>432</v>
      </c>
      <c r="M93" s="49" t="n">
        <v>432</v>
      </c>
      <c r="N93" s="36" t="n">
        <v>1480800020485</v>
      </c>
      <c r="O93" s="25" t="s">
        <v>149</v>
      </c>
      <c r="P93" s="45" t="s">
        <v>122</v>
      </c>
      <c r="Q93" s="46" t="s">
        <v>123</v>
      </c>
      <c r="R93" s="46" t="s">
        <v>124</v>
      </c>
    </row>
    <row r="94" customFormat="false" ht="23.25" hidden="false" customHeight="false" outlineLevel="0" collapsed="false">
      <c r="A94" s="1" t="n">
        <v>2566</v>
      </c>
      <c r="B94" s="17" t="s">
        <v>31</v>
      </c>
      <c r="C94" s="17" t="s">
        <v>32</v>
      </c>
      <c r="D94" s="18" t="s">
        <v>33</v>
      </c>
      <c r="E94" s="18" t="s">
        <v>34</v>
      </c>
      <c r="F94" s="18" t="s">
        <v>35</v>
      </c>
      <c r="G94" s="25" t="s">
        <v>148</v>
      </c>
      <c r="H94" s="20" t="n">
        <v>3126</v>
      </c>
      <c r="I94" s="21" t="s">
        <v>55</v>
      </c>
      <c r="J94" s="22" t="s">
        <v>38</v>
      </c>
      <c r="K94" s="22" t="s">
        <v>8</v>
      </c>
      <c r="L94" s="20" t="n">
        <v>3126</v>
      </c>
      <c r="M94" s="20" t="n">
        <v>3126</v>
      </c>
      <c r="N94" s="36" t="n">
        <v>1480800020485</v>
      </c>
      <c r="O94" s="25" t="s">
        <v>149</v>
      </c>
      <c r="P94" s="45" t="s">
        <v>122</v>
      </c>
      <c r="Q94" s="46" t="s">
        <v>123</v>
      </c>
      <c r="R94" s="46" t="s">
        <v>124</v>
      </c>
    </row>
    <row r="95" customFormat="false" ht="46.5" hidden="false" customHeight="false" outlineLevel="0" collapsed="false">
      <c r="A95" s="1" t="n">
        <v>2566</v>
      </c>
      <c r="B95" s="17" t="s">
        <v>31</v>
      </c>
      <c r="C95" s="17" t="s">
        <v>32</v>
      </c>
      <c r="D95" s="18" t="s">
        <v>33</v>
      </c>
      <c r="E95" s="18" t="s">
        <v>34</v>
      </c>
      <c r="F95" s="18" t="s">
        <v>35</v>
      </c>
      <c r="G95" s="25" t="s">
        <v>129</v>
      </c>
      <c r="H95" s="23" t="n">
        <v>24010</v>
      </c>
      <c r="I95" s="21" t="s">
        <v>55</v>
      </c>
      <c r="J95" s="17" t="s">
        <v>38</v>
      </c>
      <c r="K95" s="17" t="s">
        <v>8</v>
      </c>
      <c r="L95" s="23" t="n">
        <v>24010</v>
      </c>
      <c r="M95" s="23" t="n">
        <v>24010</v>
      </c>
      <c r="N95" s="51" t="n">
        <v>1480800091056</v>
      </c>
      <c r="O95" s="19" t="s">
        <v>162</v>
      </c>
      <c r="P95" s="45" t="s">
        <v>122</v>
      </c>
      <c r="Q95" s="46" t="s">
        <v>123</v>
      </c>
      <c r="R95" s="46" t="s">
        <v>124</v>
      </c>
    </row>
    <row r="96" customFormat="false" ht="23.25" hidden="false" customHeight="false" outlineLevel="0" collapsed="false">
      <c r="A96" s="1" t="n">
        <v>2566</v>
      </c>
      <c r="B96" s="17" t="s">
        <v>31</v>
      </c>
      <c r="C96" s="17" t="s">
        <v>32</v>
      </c>
      <c r="D96" s="18" t="s">
        <v>33</v>
      </c>
      <c r="E96" s="18" t="s">
        <v>34</v>
      </c>
      <c r="F96" s="18" t="s">
        <v>35</v>
      </c>
      <c r="G96" s="25" t="s">
        <v>135</v>
      </c>
      <c r="H96" s="20" t="n">
        <v>29630.3</v>
      </c>
      <c r="I96" s="21" t="s">
        <v>55</v>
      </c>
      <c r="J96" s="22" t="s">
        <v>38</v>
      </c>
      <c r="K96" s="22" t="s">
        <v>8</v>
      </c>
      <c r="L96" s="20" t="n">
        <v>29630.3</v>
      </c>
      <c r="M96" s="20" t="n">
        <v>29630.3</v>
      </c>
      <c r="N96" s="24" t="s">
        <v>136</v>
      </c>
      <c r="O96" s="25" t="s">
        <v>137</v>
      </c>
      <c r="P96" s="45" t="s">
        <v>122</v>
      </c>
      <c r="Q96" s="46" t="s">
        <v>123</v>
      </c>
      <c r="R96" s="46" t="s">
        <v>124</v>
      </c>
    </row>
    <row r="97" customFormat="false" ht="23.25" hidden="false" customHeight="false" outlineLevel="0" collapsed="false">
      <c r="A97" s="1" t="n">
        <v>2566</v>
      </c>
      <c r="B97" s="17" t="s">
        <v>31</v>
      </c>
      <c r="C97" s="17" t="s">
        <v>32</v>
      </c>
      <c r="D97" s="18" t="s">
        <v>33</v>
      </c>
      <c r="E97" s="18" t="s">
        <v>34</v>
      </c>
      <c r="F97" s="18" t="s">
        <v>35</v>
      </c>
      <c r="G97" s="25" t="s">
        <v>155</v>
      </c>
      <c r="H97" s="20" t="n">
        <v>4760</v>
      </c>
      <c r="I97" s="21" t="s">
        <v>55</v>
      </c>
      <c r="J97" s="22" t="s">
        <v>38</v>
      </c>
      <c r="K97" s="22" t="s">
        <v>8</v>
      </c>
      <c r="L97" s="20" t="n">
        <v>4760</v>
      </c>
      <c r="M97" s="20" t="n">
        <v>4760</v>
      </c>
      <c r="N97" s="33" t="n">
        <v>3509901156882</v>
      </c>
      <c r="O97" s="25" t="s">
        <v>156</v>
      </c>
      <c r="P97" s="45" t="s">
        <v>122</v>
      </c>
      <c r="Q97" s="46" t="s">
        <v>123</v>
      </c>
      <c r="R97" s="46" t="s">
        <v>124</v>
      </c>
    </row>
    <row r="98" customFormat="false" ht="23.25" hidden="false" customHeight="false" outlineLevel="0" collapsed="false">
      <c r="A98" s="1" t="n">
        <v>2566</v>
      </c>
      <c r="B98" s="17" t="s">
        <v>31</v>
      </c>
      <c r="C98" s="17" t="s">
        <v>32</v>
      </c>
      <c r="D98" s="18" t="s">
        <v>33</v>
      </c>
      <c r="E98" s="18" t="s">
        <v>34</v>
      </c>
      <c r="F98" s="18" t="s">
        <v>35</v>
      </c>
      <c r="G98" s="19" t="s">
        <v>148</v>
      </c>
      <c r="H98" s="23" t="n">
        <v>6516</v>
      </c>
      <c r="I98" s="21" t="s">
        <v>55</v>
      </c>
      <c r="J98" s="22" t="s">
        <v>38</v>
      </c>
      <c r="K98" s="22" t="s">
        <v>8</v>
      </c>
      <c r="L98" s="23" t="n">
        <v>6516</v>
      </c>
      <c r="M98" s="23" t="n">
        <v>6516</v>
      </c>
      <c r="N98" s="36" t="n">
        <v>1480800020485</v>
      </c>
      <c r="O98" s="19" t="s">
        <v>149</v>
      </c>
      <c r="P98" s="45" t="s">
        <v>122</v>
      </c>
      <c r="Q98" s="46" t="s">
        <v>123</v>
      </c>
      <c r="R98" s="46" t="s">
        <v>124</v>
      </c>
    </row>
    <row r="99" customFormat="false" ht="23.25" hidden="false" customHeight="false" outlineLevel="0" collapsed="false">
      <c r="A99" s="1" t="n">
        <v>2566</v>
      </c>
      <c r="B99" s="17" t="s">
        <v>31</v>
      </c>
      <c r="C99" s="17" t="s">
        <v>32</v>
      </c>
      <c r="D99" s="18" t="s">
        <v>33</v>
      </c>
      <c r="E99" s="18" t="s">
        <v>34</v>
      </c>
      <c r="F99" s="18" t="s">
        <v>35</v>
      </c>
      <c r="G99" s="25" t="s">
        <v>143</v>
      </c>
      <c r="H99" s="20" t="n">
        <v>3800</v>
      </c>
      <c r="I99" s="21" t="s">
        <v>55</v>
      </c>
      <c r="J99" s="22" t="s">
        <v>38</v>
      </c>
      <c r="K99" s="22" t="s">
        <v>8</v>
      </c>
      <c r="L99" s="20" t="n">
        <v>3800</v>
      </c>
      <c r="M99" s="20" t="n">
        <v>3800</v>
      </c>
      <c r="N99" s="33" t="n">
        <v>3480900343673</v>
      </c>
      <c r="O99" s="25" t="s">
        <v>144</v>
      </c>
      <c r="P99" s="45" t="s">
        <v>122</v>
      </c>
      <c r="Q99" s="46" t="s">
        <v>123</v>
      </c>
      <c r="R99" s="46" t="s">
        <v>124</v>
      </c>
    </row>
    <row r="100" customFormat="false" ht="23.25" hidden="false" customHeight="false" outlineLevel="0" collapsed="false">
      <c r="A100" s="1" t="n">
        <v>2566</v>
      </c>
      <c r="B100" s="17" t="s">
        <v>31</v>
      </c>
      <c r="C100" s="17" t="s">
        <v>32</v>
      </c>
      <c r="D100" s="18" t="s">
        <v>33</v>
      </c>
      <c r="E100" s="18" t="s">
        <v>34</v>
      </c>
      <c r="F100" s="18" t="s">
        <v>35</v>
      </c>
      <c r="G100" s="25" t="s">
        <v>148</v>
      </c>
      <c r="H100" s="20" t="n">
        <v>3966</v>
      </c>
      <c r="I100" s="21" t="s">
        <v>55</v>
      </c>
      <c r="J100" s="22" t="s">
        <v>38</v>
      </c>
      <c r="K100" s="22" t="s">
        <v>8</v>
      </c>
      <c r="L100" s="20" t="n">
        <v>3966</v>
      </c>
      <c r="M100" s="20" t="n">
        <v>3966</v>
      </c>
      <c r="N100" s="36" t="n">
        <v>1480800020485</v>
      </c>
      <c r="O100" s="25" t="s">
        <v>149</v>
      </c>
      <c r="P100" s="45" t="s">
        <v>122</v>
      </c>
      <c r="Q100" s="46" t="s">
        <v>123</v>
      </c>
      <c r="R100" s="46" t="s">
        <v>124</v>
      </c>
    </row>
    <row r="101" customFormat="false" ht="23.25" hidden="false" customHeight="false" outlineLevel="0" collapsed="false">
      <c r="A101" s="1" t="n">
        <v>2566</v>
      </c>
      <c r="B101" s="17" t="s">
        <v>31</v>
      </c>
      <c r="C101" s="17" t="s">
        <v>32</v>
      </c>
      <c r="D101" s="18" t="s">
        <v>33</v>
      </c>
      <c r="E101" s="18" t="s">
        <v>34</v>
      </c>
      <c r="F101" s="18" t="s">
        <v>35</v>
      </c>
      <c r="G101" s="25" t="s">
        <v>133</v>
      </c>
      <c r="H101" s="49" t="n">
        <v>700</v>
      </c>
      <c r="I101" s="21" t="s">
        <v>55</v>
      </c>
      <c r="J101" s="22" t="s">
        <v>38</v>
      </c>
      <c r="K101" s="22" t="s">
        <v>8</v>
      </c>
      <c r="L101" s="49" t="n">
        <v>700</v>
      </c>
      <c r="M101" s="49" t="n">
        <v>700</v>
      </c>
      <c r="N101" s="52"/>
      <c r="O101" s="25" t="s">
        <v>163</v>
      </c>
      <c r="P101" s="45" t="s">
        <v>122</v>
      </c>
      <c r="Q101" s="46" t="s">
        <v>123</v>
      </c>
      <c r="R101" s="46" t="s">
        <v>124</v>
      </c>
    </row>
    <row r="102" customFormat="false" ht="23.25" hidden="false" customHeight="false" outlineLevel="0" collapsed="false">
      <c r="A102" s="1" t="n">
        <v>2566</v>
      </c>
      <c r="B102" s="17" t="s">
        <v>31</v>
      </c>
      <c r="C102" s="17" t="s">
        <v>32</v>
      </c>
      <c r="D102" s="18" t="s">
        <v>33</v>
      </c>
      <c r="E102" s="18" t="s">
        <v>34</v>
      </c>
      <c r="F102" s="18" t="s">
        <v>35</v>
      </c>
      <c r="G102" s="25" t="s">
        <v>135</v>
      </c>
      <c r="H102" s="20" t="n">
        <v>19930</v>
      </c>
      <c r="I102" s="21" t="s">
        <v>55</v>
      </c>
      <c r="J102" s="22" t="s">
        <v>38</v>
      </c>
      <c r="K102" s="22" t="s">
        <v>8</v>
      </c>
      <c r="L102" s="20" t="n">
        <v>19930</v>
      </c>
      <c r="M102" s="20" t="n">
        <v>19930</v>
      </c>
      <c r="N102" s="24" t="s">
        <v>136</v>
      </c>
      <c r="O102" s="25" t="s">
        <v>137</v>
      </c>
      <c r="P102" s="45" t="s">
        <v>122</v>
      </c>
      <c r="Q102" s="46" t="s">
        <v>123</v>
      </c>
      <c r="R102" s="46" t="s">
        <v>124</v>
      </c>
    </row>
    <row r="103" customFormat="false" ht="23.25" hidden="false" customHeight="false" outlineLevel="0" collapsed="false">
      <c r="A103" s="1" t="n">
        <v>2566</v>
      </c>
      <c r="B103" s="17" t="s">
        <v>31</v>
      </c>
      <c r="C103" s="17" t="s">
        <v>32</v>
      </c>
      <c r="D103" s="18" t="s">
        <v>33</v>
      </c>
      <c r="E103" s="18" t="s">
        <v>34</v>
      </c>
      <c r="F103" s="18" t="s">
        <v>35</v>
      </c>
      <c r="G103" s="19" t="s">
        <v>135</v>
      </c>
      <c r="H103" s="23" t="n">
        <v>3110</v>
      </c>
      <c r="I103" s="21" t="s">
        <v>55</v>
      </c>
      <c r="J103" s="22" t="s">
        <v>38</v>
      </c>
      <c r="K103" s="22" t="s">
        <v>8</v>
      </c>
      <c r="L103" s="23" t="n">
        <v>3110</v>
      </c>
      <c r="M103" s="23" t="n">
        <v>3110</v>
      </c>
      <c r="N103" s="24" t="s">
        <v>136</v>
      </c>
      <c r="O103" s="19" t="s">
        <v>137</v>
      </c>
      <c r="P103" s="45" t="s">
        <v>122</v>
      </c>
      <c r="Q103" s="46" t="s">
        <v>123</v>
      </c>
      <c r="R103" s="46" t="s">
        <v>124</v>
      </c>
    </row>
    <row r="104" customFormat="false" ht="23.25" hidden="false" customHeight="false" outlineLevel="0" collapsed="false">
      <c r="A104" s="1" t="n">
        <v>2566</v>
      </c>
      <c r="B104" s="17" t="s">
        <v>31</v>
      </c>
      <c r="C104" s="17" t="s">
        <v>32</v>
      </c>
      <c r="D104" s="18" t="s">
        <v>33</v>
      </c>
      <c r="E104" s="18" t="s">
        <v>34</v>
      </c>
      <c r="F104" s="18" t="s">
        <v>35</v>
      </c>
      <c r="G104" s="25" t="s">
        <v>135</v>
      </c>
      <c r="H104" s="20" t="n">
        <v>6190</v>
      </c>
      <c r="I104" s="21" t="s">
        <v>55</v>
      </c>
      <c r="J104" s="22" t="s">
        <v>38</v>
      </c>
      <c r="K104" s="22" t="s">
        <v>8</v>
      </c>
      <c r="L104" s="20" t="n">
        <v>6190</v>
      </c>
      <c r="M104" s="20" t="n">
        <v>6190</v>
      </c>
      <c r="N104" s="24" t="s">
        <v>136</v>
      </c>
      <c r="O104" s="25" t="s">
        <v>137</v>
      </c>
      <c r="P104" s="45" t="s">
        <v>122</v>
      </c>
      <c r="Q104" s="46" t="s">
        <v>123</v>
      </c>
      <c r="R104" s="46" t="s">
        <v>124</v>
      </c>
    </row>
    <row r="105" customFormat="false" ht="46.5" hidden="false" customHeight="false" outlineLevel="0" collapsed="false">
      <c r="A105" s="1" t="n">
        <v>2566</v>
      </c>
      <c r="B105" s="17" t="s">
        <v>31</v>
      </c>
      <c r="C105" s="17" t="s">
        <v>32</v>
      </c>
      <c r="D105" s="18" t="s">
        <v>33</v>
      </c>
      <c r="E105" s="18" t="s">
        <v>34</v>
      </c>
      <c r="F105" s="18" t="s">
        <v>35</v>
      </c>
      <c r="G105" s="25" t="s">
        <v>129</v>
      </c>
      <c r="H105" s="23" t="n">
        <v>1441</v>
      </c>
      <c r="I105" s="21" t="s">
        <v>55</v>
      </c>
      <c r="J105" s="17" t="s">
        <v>38</v>
      </c>
      <c r="K105" s="17" t="s">
        <v>8</v>
      </c>
      <c r="L105" s="23" t="n">
        <v>1441</v>
      </c>
      <c r="M105" s="23" t="n">
        <v>1441</v>
      </c>
      <c r="N105" s="36" t="n">
        <v>1489900099707</v>
      </c>
      <c r="O105" s="19" t="s">
        <v>141</v>
      </c>
      <c r="P105" s="45" t="s">
        <v>122</v>
      </c>
      <c r="Q105" s="46" t="s">
        <v>123</v>
      </c>
      <c r="R105" s="46" t="s">
        <v>124</v>
      </c>
    </row>
    <row r="106" customFormat="false" ht="23.25" hidden="false" customHeight="false" outlineLevel="0" collapsed="false">
      <c r="A106" s="1" t="n">
        <v>2566</v>
      </c>
      <c r="B106" s="17" t="s">
        <v>31</v>
      </c>
      <c r="C106" s="17" t="s">
        <v>32</v>
      </c>
      <c r="D106" s="18" t="s">
        <v>33</v>
      </c>
      <c r="E106" s="18" t="s">
        <v>34</v>
      </c>
      <c r="F106" s="18" t="s">
        <v>35</v>
      </c>
      <c r="G106" s="25" t="s">
        <v>121</v>
      </c>
      <c r="H106" s="20" t="n">
        <v>261156.72</v>
      </c>
      <c r="I106" s="21" t="s">
        <v>55</v>
      </c>
      <c r="J106" s="22" t="s">
        <v>38</v>
      </c>
      <c r="K106" s="22" t="s">
        <v>8</v>
      </c>
      <c r="L106" s="20" t="n">
        <v>261156.72</v>
      </c>
      <c r="M106" s="20" t="n">
        <v>261156.72</v>
      </c>
      <c r="N106" s="24" t="s">
        <v>164</v>
      </c>
      <c r="O106" s="25" t="s">
        <v>165</v>
      </c>
      <c r="P106" s="45" t="s">
        <v>122</v>
      </c>
      <c r="Q106" s="46" t="s">
        <v>123</v>
      </c>
      <c r="R106" s="46" t="s">
        <v>124</v>
      </c>
    </row>
    <row r="107" customFormat="false" ht="23.25" hidden="false" customHeight="false" outlineLevel="0" collapsed="false">
      <c r="A107" s="1" t="n">
        <v>2566</v>
      </c>
      <c r="B107" s="17" t="s">
        <v>31</v>
      </c>
      <c r="C107" s="17" t="s">
        <v>32</v>
      </c>
      <c r="D107" s="18" t="s">
        <v>33</v>
      </c>
      <c r="E107" s="18" t="s">
        <v>34</v>
      </c>
      <c r="F107" s="18" t="s">
        <v>35</v>
      </c>
      <c r="G107" s="25" t="s">
        <v>121</v>
      </c>
      <c r="H107" s="20" t="n">
        <v>71224.56</v>
      </c>
      <c r="I107" s="21" t="s">
        <v>55</v>
      </c>
      <c r="J107" s="22" t="s">
        <v>38</v>
      </c>
      <c r="K107" s="22" t="s">
        <v>8</v>
      </c>
      <c r="L107" s="20" t="n">
        <v>71224.56</v>
      </c>
      <c r="M107" s="20" t="n">
        <v>71224.56</v>
      </c>
      <c r="N107" s="24" t="s">
        <v>164</v>
      </c>
      <c r="O107" s="25" t="s">
        <v>165</v>
      </c>
      <c r="P107" s="45" t="s">
        <v>122</v>
      </c>
      <c r="Q107" s="46" t="s">
        <v>123</v>
      </c>
      <c r="R107" s="46" t="s">
        <v>124</v>
      </c>
    </row>
    <row r="108" customFormat="false" ht="23.25" hidden="false" customHeight="false" outlineLevel="0" collapsed="false">
      <c r="A108" s="1" t="n">
        <v>2566</v>
      </c>
      <c r="B108" s="17" t="s">
        <v>31</v>
      </c>
      <c r="C108" s="17" t="s">
        <v>32</v>
      </c>
      <c r="D108" s="18" t="s">
        <v>33</v>
      </c>
      <c r="E108" s="18" t="s">
        <v>34</v>
      </c>
      <c r="F108" s="18" t="s">
        <v>35</v>
      </c>
      <c r="G108" s="25" t="s">
        <v>138</v>
      </c>
      <c r="H108" s="20" t="n">
        <v>7098</v>
      </c>
      <c r="I108" s="21" t="s">
        <v>55</v>
      </c>
      <c r="J108" s="22" t="s">
        <v>38</v>
      </c>
      <c r="K108" s="22" t="s">
        <v>8</v>
      </c>
      <c r="L108" s="20" t="n">
        <v>7098</v>
      </c>
      <c r="M108" s="20" t="n">
        <v>7098</v>
      </c>
      <c r="N108" s="33" t="n">
        <v>3480300707631</v>
      </c>
      <c r="O108" s="25" t="s">
        <v>166</v>
      </c>
      <c r="P108" s="45" t="s">
        <v>122</v>
      </c>
      <c r="Q108" s="46" t="s">
        <v>123</v>
      </c>
      <c r="R108" s="46" t="s">
        <v>124</v>
      </c>
    </row>
    <row r="109" customFormat="false" ht="23.25" hidden="false" customHeight="false" outlineLevel="0" collapsed="false">
      <c r="A109" s="1" t="n">
        <v>2566</v>
      </c>
      <c r="B109" s="17" t="s">
        <v>31</v>
      </c>
      <c r="C109" s="17" t="s">
        <v>32</v>
      </c>
      <c r="D109" s="18" t="s">
        <v>33</v>
      </c>
      <c r="E109" s="18" t="s">
        <v>34</v>
      </c>
      <c r="F109" s="18" t="s">
        <v>35</v>
      </c>
      <c r="G109" s="19" t="s">
        <v>143</v>
      </c>
      <c r="H109" s="50" t="n">
        <v>420</v>
      </c>
      <c r="I109" s="21" t="s">
        <v>55</v>
      </c>
      <c r="J109" s="22" t="s">
        <v>38</v>
      </c>
      <c r="K109" s="22" t="s">
        <v>8</v>
      </c>
      <c r="L109" s="50" t="n">
        <v>420</v>
      </c>
      <c r="M109" s="50" t="n">
        <v>420</v>
      </c>
      <c r="N109" s="33" t="n">
        <v>3100500659234</v>
      </c>
      <c r="O109" s="19" t="s">
        <v>154</v>
      </c>
      <c r="P109" s="45" t="s">
        <v>122</v>
      </c>
      <c r="Q109" s="46" t="s">
        <v>123</v>
      </c>
      <c r="R109" s="46" t="s">
        <v>124</v>
      </c>
    </row>
    <row r="110" customFormat="false" ht="23.25" hidden="false" customHeight="false" outlineLevel="0" collapsed="false">
      <c r="A110" s="1" t="n">
        <v>2566</v>
      </c>
      <c r="B110" s="17" t="s">
        <v>31</v>
      </c>
      <c r="C110" s="17" t="s">
        <v>32</v>
      </c>
      <c r="D110" s="18" t="s">
        <v>33</v>
      </c>
      <c r="E110" s="18" t="s">
        <v>34</v>
      </c>
      <c r="F110" s="18" t="s">
        <v>35</v>
      </c>
      <c r="G110" s="25" t="s">
        <v>148</v>
      </c>
      <c r="H110" s="20" t="n">
        <v>2900</v>
      </c>
      <c r="I110" s="21" t="s">
        <v>55</v>
      </c>
      <c r="J110" s="22" t="s">
        <v>38</v>
      </c>
      <c r="K110" s="22" t="s">
        <v>8</v>
      </c>
      <c r="L110" s="20" t="n">
        <v>2900</v>
      </c>
      <c r="M110" s="20" t="n">
        <v>2900</v>
      </c>
      <c r="N110" s="33" t="n">
        <v>3100500659234</v>
      </c>
      <c r="O110" s="25" t="s">
        <v>154</v>
      </c>
      <c r="P110" s="45" t="s">
        <v>122</v>
      </c>
      <c r="Q110" s="46" t="s">
        <v>123</v>
      </c>
      <c r="R110" s="46" t="s">
        <v>124</v>
      </c>
    </row>
    <row r="111" customFormat="false" ht="46.5" hidden="false" customHeight="false" outlineLevel="0" collapsed="false">
      <c r="A111" s="1" t="n">
        <v>2566</v>
      </c>
      <c r="B111" s="17" t="s">
        <v>31</v>
      </c>
      <c r="C111" s="17" t="s">
        <v>32</v>
      </c>
      <c r="D111" s="18" t="s">
        <v>33</v>
      </c>
      <c r="E111" s="18" t="s">
        <v>34</v>
      </c>
      <c r="F111" s="18" t="s">
        <v>35</v>
      </c>
      <c r="G111" s="25" t="s">
        <v>129</v>
      </c>
      <c r="H111" s="23" t="n">
        <v>3000</v>
      </c>
      <c r="I111" s="21" t="s">
        <v>55</v>
      </c>
      <c r="J111" s="17" t="s">
        <v>38</v>
      </c>
      <c r="K111" s="17" t="s">
        <v>8</v>
      </c>
      <c r="L111" s="23" t="n">
        <v>3000</v>
      </c>
      <c r="M111" s="23" t="n">
        <v>3000</v>
      </c>
      <c r="N111" s="36" t="n">
        <v>3471000274188</v>
      </c>
      <c r="O111" s="19" t="s">
        <v>167</v>
      </c>
      <c r="P111" s="45" t="s">
        <v>122</v>
      </c>
      <c r="Q111" s="46" t="s">
        <v>123</v>
      </c>
      <c r="R111" s="46" t="s">
        <v>124</v>
      </c>
    </row>
    <row r="112" customFormat="false" ht="46.5" hidden="false" customHeight="false" outlineLevel="0" collapsed="false">
      <c r="A112" s="1" t="n">
        <v>2566</v>
      </c>
      <c r="B112" s="17" t="s">
        <v>31</v>
      </c>
      <c r="C112" s="17" t="s">
        <v>32</v>
      </c>
      <c r="D112" s="18" t="s">
        <v>33</v>
      </c>
      <c r="E112" s="18" t="s">
        <v>34</v>
      </c>
      <c r="F112" s="18" t="s">
        <v>35</v>
      </c>
      <c r="G112" s="25" t="s">
        <v>129</v>
      </c>
      <c r="H112" s="23" t="n">
        <v>1153</v>
      </c>
      <c r="I112" s="21" t="s">
        <v>55</v>
      </c>
      <c r="J112" s="17" t="s">
        <v>38</v>
      </c>
      <c r="K112" s="17" t="s">
        <v>8</v>
      </c>
      <c r="L112" s="23" t="n">
        <v>1153</v>
      </c>
      <c r="M112" s="23" t="n">
        <v>1153</v>
      </c>
      <c r="N112" s="36" t="n">
        <v>1489900099707</v>
      </c>
      <c r="O112" s="19" t="s">
        <v>141</v>
      </c>
      <c r="P112" s="45" t="s">
        <v>122</v>
      </c>
      <c r="Q112" s="46" t="s">
        <v>123</v>
      </c>
      <c r="R112" s="46" t="s">
        <v>124</v>
      </c>
    </row>
    <row r="113" customFormat="false" ht="23.25" hidden="false" customHeight="false" outlineLevel="0" collapsed="false">
      <c r="A113" s="1" t="n">
        <v>2566</v>
      </c>
      <c r="B113" s="17" t="s">
        <v>31</v>
      </c>
      <c r="C113" s="17" t="s">
        <v>32</v>
      </c>
      <c r="D113" s="18" t="s">
        <v>33</v>
      </c>
      <c r="E113" s="18" t="s">
        <v>34</v>
      </c>
      <c r="F113" s="18" t="s">
        <v>35</v>
      </c>
      <c r="G113" s="25" t="s">
        <v>143</v>
      </c>
      <c r="H113" s="20" t="n">
        <v>2150</v>
      </c>
      <c r="I113" s="21" t="s">
        <v>55</v>
      </c>
      <c r="J113" s="22" t="s">
        <v>38</v>
      </c>
      <c r="K113" s="22" t="s">
        <v>8</v>
      </c>
      <c r="L113" s="20" t="n">
        <v>2150</v>
      </c>
      <c r="M113" s="20" t="n">
        <v>2150</v>
      </c>
      <c r="N113" s="33" t="n">
        <v>3480800044399</v>
      </c>
      <c r="O113" s="25" t="s">
        <v>157</v>
      </c>
      <c r="P113" s="45" t="s">
        <v>122</v>
      </c>
      <c r="Q113" s="46" t="s">
        <v>123</v>
      </c>
      <c r="R113" s="46" t="s">
        <v>124</v>
      </c>
    </row>
    <row r="114" customFormat="false" ht="46.5" hidden="false" customHeight="false" outlineLevel="0" collapsed="false">
      <c r="A114" s="1" t="n">
        <v>2566</v>
      </c>
      <c r="B114" s="17" t="s">
        <v>31</v>
      </c>
      <c r="C114" s="17" t="s">
        <v>32</v>
      </c>
      <c r="D114" s="18" t="s">
        <v>33</v>
      </c>
      <c r="E114" s="18" t="s">
        <v>34</v>
      </c>
      <c r="F114" s="18" t="s">
        <v>35</v>
      </c>
      <c r="G114" s="25" t="s">
        <v>133</v>
      </c>
      <c r="H114" s="20" t="n">
        <v>7770</v>
      </c>
      <c r="I114" s="21" t="s">
        <v>55</v>
      </c>
      <c r="J114" s="22" t="s">
        <v>38</v>
      </c>
      <c r="K114" s="22" t="s">
        <v>8</v>
      </c>
      <c r="L114" s="20" t="n">
        <v>7770</v>
      </c>
      <c r="M114" s="20" t="n">
        <v>7770</v>
      </c>
      <c r="N114" s="24" t="s">
        <v>168</v>
      </c>
      <c r="O114" s="25" t="s">
        <v>169</v>
      </c>
      <c r="P114" s="45" t="s">
        <v>122</v>
      </c>
      <c r="Q114" s="46" t="s">
        <v>123</v>
      </c>
      <c r="R114" s="46" t="s">
        <v>124</v>
      </c>
    </row>
    <row r="115" customFormat="false" ht="46.5" hidden="false" customHeight="false" outlineLevel="0" collapsed="false">
      <c r="A115" s="1" t="n">
        <v>2566</v>
      </c>
      <c r="B115" s="17" t="s">
        <v>31</v>
      </c>
      <c r="C115" s="17" t="s">
        <v>32</v>
      </c>
      <c r="D115" s="18" t="s">
        <v>33</v>
      </c>
      <c r="E115" s="18" t="s">
        <v>34</v>
      </c>
      <c r="F115" s="18" t="s">
        <v>35</v>
      </c>
      <c r="G115" s="25" t="s">
        <v>133</v>
      </c>
      <c r="H115" s="20" t="n">
        <v>6265</v>
      </c>
      <c r="I115" s="21" t="s">
        <v>55</v>
      </c>
      <c r="J115" s="22" t="s">
        <v>38</v>
      </c>
      <c r="K115" s="22" t="s">
        <v>8</v>
      </c>
      <c r="L115" s="20" t="n">
        <v>6265</v>
      </c>
      <c r="M115" s="20" t="n">
        <v>6265</v>
      </c>
      <c r="N115" s="24" t="s">
        <v>168</v>
      </c>
      <c r="O115" s="25" t="s">
        <v>169</v>
      </c>
      <c r="P115" s="45" t="s">
        <v>122</v>
      </c>
      <c r="Q115" s="46" t="s">
        <v>123</v>
      </c>
      <c r="R115" s="46" t="s">
        <v>124</v>
      </c>
    </row>
    <row r="116" customFormat="false" ht="23.25" hidden="false" customHeight="false" outlineLevel="0" collapsed="false">
      <c r="A116" s="1" t="n">
        <v>2566</v>
      </c>
      <c r="B116" s="17" t="s">
        <v>31</v>
      </c>
      <c r="C116" s="17" t="s">
        <v>32</v>
      </c>
      <c r="D116" s="18" t="s">
        <v>33</v>
      </c>
      <c r="E116" s="18" t="s">
        <v>34</v>
      </c>
      <c r="F116" s="18" t="s">
        <v>35</v>
      </c>
      <c r="G116" s="25" t="s">
        <v>143</v>
      </c>
      <c r="H116" s="20" t="n">
        <v>9227.68</v>
      </c>
      <c r="I116" s="21" t="s">
        <v>55</v>
      </c>
      <c r="J116" s="22" t="s">
        <v>38</v>
      </c>
      <c r="K116" s="22" t="s">
        <v>8</v>
      </c>
      <c r="L116" s="20" t="n">
        <v>9227.68</v>
      </c>
      <c r="M116" s="20" t="n">
        <v>9227.68</v>
      </c>
      <c r="N116" s="24" t="s">
        <v>170</v>
      </c>
      <c r="O116" s="25" t="s">
        <v>171</v>
      </c>
      <c r="P116" s="45" t="s">
        <v>122</v>
      </c>
      <c r="Q116" s="46" t="s">
        <v>123</v>
      </c>
      <c r="R116" s="46" t="s">
        <v>124</v>
      </c>
    </row>
    <row r="117" customFormat="false" ht="23.25" hidden="false" customHeight="false" outlineLevel="0" collapsed="false">
      <c r="A117" s="1" t="n">
        <v>2566</v>
      </c>
      <c r="B117" s="17" t="s">
        <v>31</v>
      </c>
      <c r="C117" s="17" t="s">
        <v>32</v>
      </c>
      <c r="D117" s="18" t="s">
        <v>33</v>
      </c>
      <c r="E117" s="18" t="s">
        <v>34</v>
      </c>
      <c r="F117" s="18" t="s">
        <v>35</v>
      </c>
      <c r="G117" s="25" t="s">
        <v>143</v>
      </c>
      <c r="H117" s="20" t="n">
        <v>2675</v>
      </c>
      <c r="I117" s="21" t="s">
        <v>55</v>
      </c>
      <c r="J117" s="22" t="s">
        <v>38</v>
      </c>
      <c r="K117" s="22" t="s">
        <v>8</v>
      </c>
      <c r="L117" s="20" t="n">
        <v>2675</v>
      </c>
      <c r="M117" s="20" t="n">
        <v>2675</v>
      </c>
      <c r="N117" s="24" t="s">
        <v>172</v>
      </c>
      <c r="O117" s="25" t="s">
        <v>173</v>
      </c>
      <c r="P117" s="45" t="s">
        <v>122</v>
      </c>
      <c r="Q117" s="46" t="s">
        <v>123</v>
      </c>
      <c r="R117" s="46" t="s">
        <v>124</v>
      </c>
    </row>
    <row r="118" customFormat="false" ht="23.25" hidden="false" customHeight="false" outlineLevel="0" collapsed="false">
      <c r="A118" s="1" t="n">
        <v>2566</v>
      </c>
      <c r="B118" s="17" t="s">
        <v>31</v>
      </c>
      <c r="C118" s="17" t="s">
        <v>32</v>
      </c>
      <c r="D118" s="18" t="s">
        <v>33</v>
      </c>
      <c r="E118" s="18" t="s">
        <v>34</v>
      </c>
      <c r="F118" s="18" t="s">
        <v>35</v>
      </c>
      <c r="G118" s="25" t="s">
        <v>148</v>
      </c>
      <c r="H118" s="20" t="n">
        <v>3090</v>
      </c>
      <c r="I118" s="21" t="s">
        <v>55</v>
      </c>
      <c r="J118" s="22" t="s">
        <v>38</v>
      </c>
      <c r="K118" s="22" t="s">
        <v>8</v>
      </c>
      <c r="L118" s="20" t="n">
        <v>3090</v>
      </c>
      <c r="M118" s="20" t="n">
        <v>3090</v>
      </c>
      <c r="N118" s="33" t="n">
        <v>3100500659234</v>
      </c>
      <c r="O118" s="25" t="s">
        <v>154</v>
      </c>
      <c r="P118" s="45" t="s">
        <v>122</v>
      </c>
      <c r="Q118" s="46" t="s">
        <v>123</v>
      </c>
      <c r="R118" s="46" t="s">
        <v>124</v>
      </c>
    </row>
    <row r="119" customFormat="false" ht="23.25" hidden="false" customHeight="false" outlineLevel="0" collapsed="false">
      <c r="A119" s="1" t="n">
        <v>2566</v>
      </c>
      <c r="B119" s="17" t="s">
        <v>31</v>
      </c>
      <c r="C119" s="17" t="s">
        <v>32</v>
      </c>
      <c r="D119" s="18" t="s">
        <v>33</v>
      </c>
      <c r="E119" s="18" t="s">
        <v>34</v>
      </c>
      <c r="F119" s="18" t="s">
        <v>35</v>
      </c>
      <c r="G119" s="25" t="s">
        <v>174</v>
      </c>
      <c r="H119" s="20" t="n">
        <v>1201</v>
      </c>
      <c r="I119" s="21" t="s">
        <v>55</v>
      </c>
      <c r="J119" s="22" t="s">
        <v>38</v>
      </c>
      <c r="K119" s="22" t="s">
        <v>8</v>
      </c>
      <c r="L119" s="20" t="n">
        <v>1201</v>
      </c>
      <c r="M119" s="20" t="n">
        <v>1201</v>
      </c>
      <c r="N119" s="36" t="n">
        <v>1489900099707</v>
      </c>
      <c r="O119" s="25" t="s">
        <v>141</v>
      </c>
      <c r="P119" s="45" t="s">
        <v>122</v>
      </c>
      <c r="Q119" s="46" t="s">
        <v>123</v>
      </c>
      <c r="R119" s="46" t="s">
        <v>124</v>
      </c>
    </row>
    <row r="120" customFormat="false" ht="23.25" hidden="false" customHeight="false" outlineLevel="0" collapsed="false">
      <c r="A120" s="1" t="n">
        <v>2566</v>
      </c>
      <c r="B120" s="17" t="s">
        <v>31</v>
      </c>
      <c r="C120" s="17" t="s">
        <v>32</v>
      </c>
      <c r="D120" s="18" t="s">
        <v>33</v>
      </c>
      <c r="E120" s="18" t="s">
        <v>34</v>
      </c>
      <c r="F120" s="18" t="s">
        <v>35</v>
      </c>
      <c r="G120" s="25" t="s">
        <v>138</v>
      </c>
      <c r="H120" s="20" t="n">
        <v>5370</v>
      </c>
      <c r="I120" s="21" t="s">
        <v>55</v>
      </c>
      <c r="J120" s="22" t="s">
        <v>38</v>
      </c>
      <c r="K120" s="22" t="s">
        <v>8</v>
      </c>
      <c r="L120" s="20" t="n">
        <v>5370</v>
      </c>
      <c r="M120" s="20" t="n">
        <v>5370</v>
      </c>
      <c r="N120" s="33" t="n">
        <v>3480300707631</v>
      </c>
      <c r="O120" s="25" t="s">
        <v>166</v>
      </c>
      <c r="P120" s="45" t="s">
        <v>122</v>
      </c>
      <c r="Q120" s="46" t="s">
        <v>123</v>
      </c>
      <c r="R120" s="46" t="s">
        <v>124</v>
      </c>
    </row>
    <row r="121" customFormat="false" ht="23.25" hidden="false" customHeight="false" outlineLevel="0" collapsed="false">
      <c r="A121" s="1" t="n">
        <v>2566</v>
      </c>
      <c r="B121" s="17" t="s">
        <v>31</v>
      </c>
      <c r="C121" s="17" t="s">
        <v>32</v>
      </c>
      <c r="D121" s="18" t="s">
        <v>33</v>
      </c>
      <c r="E121" s="18" t="s">
        <v>34</v>
      </c>
      <c r="F121" s="18" t="s">
        <v>35</v>
      </c>
      <c r="G121" s="25" t="s">
        <v>131</v>
      </c>
      <c r="H121" s="20" t="n">
        <v>1325</v>
      </c>
      <c r="I121" s="21" t="s">
        <v>55</v>
      </c>
      <c r="J121" s="22" t="s">
        <v>38</v>
      </c>
      <c r="K121" s="22" t="s">
        <v>8</v>
      </c>
      <c r="L121" s="20" t="n">
        <v>1325</v>
      </c>
      <c r="M121" s="20" t="n">
        <v>1325</v>
      </c>
      <c r="N121" s="36" t="n">
        <v>1489900099707</v>
      </c>
      <c r="O121" s="25" t="s">
        <v>141</v>
      </c>
      <c r="P121" s="45" t="s">
        <v>122</v>
      </c>
      <c r="Q121" s="46" t="s">
        <v>123</v>
      </c>
      <c r="R121" s="46" t="s">
        <v>124</v>
      </c>
    </row>
    <row r="122" customFormat="false" ht="23.25" hidden="false" customHeight="false" outlineLevel="0" collapsed="false">
      <c r="A122" s="1" t="n">
        <v>2566</v>
      </c>
      <c r="B122" s="17" t="s">
        <v>31</v>
      </c>
      <c r="C122" s="17" t="s">
        <v>32</v>
      </c>
      <c r="D122" s="18" t="s">
        <v>33</v>
      </c>
      <c r="E122" s="18" t="s">
        <v>34</v>
      </c>
      <c r="F122" s="18" t="s">
        <v>35</v>
      </c>
      <c r="G122" s="25" t="s">
        <v>131</v>
      </c>
      <c r="H122" s="20" t="n">
        <v>2310</v>
      </c>
      <c r="I122" s="21" t="s">
        <v>55</v>
      </c>
      <c r="J122" s="22" t="s">
        <v>38</v>
      </c>
      <c r="K122" s="22" t="s">
        <v>8</v>
      </c>
      <c r="L122" s="20" t="n">
        <v>2310</v>
      </c>
      <c r="M122" s="20" t="n">
        <v>2310</v>
      </c>
      <c r="N122" s="36" t="n">
        <v>1489900099707</v>
      </c>
      <c r="O122" s="25" t="s">
        <v>141</v>
      </c>
      <c r="P122" s="45" t="s">
        <v>122</v>
      </c>
      <c r="Q122" s="46" t="s">
        <v>123</v>
      </c>
      <c r="R122" s="46" t="s">
        <v>124</v>
      </c>
    </row>
    <row r="123" customFormat="false" ht="23.25" hidden="false" customHeight="false" outlineLevel="0" collapsed="false">
      <c r="A123" s="1" t="n">
        <v>2566</v>
      </c>
      <c r="B123" s="17" t="s">
        <v>31</v>
      </c>
      <c r="C123" s="17" t="s">
        <v>32</v>
      </c>
      <c r="D123" s="18" t="s">
        <v>33</v>
      </c>
      <c r="E123" s="18" t="s">
        <v>34</v>
      </c>
      <c r="F123" s="18" t="s">
        <v>35</v>
      </c>
      <c r="G123" s="25" t="s">
        <v>135</v>
      </c>
      <c r="H123" s="20" t="n">
        <v>13256</v>
      </c>
      <c r="I123" s="21" t="s">
        <v>55</v>
      </c>
      <c r="J123" s="22" t="s">
        <v>38</v>
      </c>
      <c r="K123" s="22" t="s">
        <v>8</v>
      </c>
      <c r="L123" s="20" t="n">
        <v>13256</v>
      </c>
      <c r="M123" s="20" t="n">
        <v>13256</v>
      </c>
      <c r="N123" s="24" t="s">
        <v>136</v>
      </c>
      <c r="O123" s="25" t="s">
        <v>137</v>
      </c>
      <c r="P123" s="45" t="s">
        <v>122</v>
      </c>
      <c r="Q123" s="46" t="s">
        <v>123</v>
      </c>
      <c r="R123" s="46" t="s">
        <v>124</v>
      </c>
    </row>
    <row r="124" customFormat="false" ht="23.25" hidden="false" customHeight="false" outlineLevel="0" collapsed="false">
      <c r="A124" s="1" t="n">
        <v>2566</v>
      </c>
      <c r="B124" s="17" t="s">
        <v>31</v>
      </c>
      <c r="C124" s="17" t="s">
        <v>32</v>
      </c>
      <c r="D124" s="18" t="s">
        <v>33</v>
      </c>
      <c r="E124" s="18" t="s">
        <v>34</v>
      </c>
      <c r="F124" s="18" t="s">
        <v>35</v>
      </c>
      <c r="G124" s="19" t="s">
        <v>135</v>
      </c>
      <c r="H124" s="23" t="n">
        <v>2900</v>
      </c>
      <c r="I124" s="21" t="s">
        <v>55</v>
      </c>
      <c r="J124" s="22" t="s">
        <v>38</v>
      </c>
      <c r="K124" s="22" t="s">
        <v>8</v>
      </c>
      <c r="L124" s="23" t="n">
        <v>2900</v>
      </c>
      <c r="M124" s="23" t="n">
        <v>2900</v>
      </c>
      <c r="N124" s="24" t="s">
        <v>136</v>
      </c>
      <c r="O124" s="19" t="s">
        <v>137</v>
      </c>
      <c r="P124" s="45" t="s">
        <v>122</v>
      </c>
      <c r="Q124" s="46" t="s">
        <v>123</v>
      </c>
      <c r="R124" s="46" t="s">
        <v>124</v>
      </c>
    </row>
    <row r="125" customFormat="false" ht="23.25" hidden="false" customHeight="false" outlineLevel="0" collapsed="false">
      <c r="A125" s="1" t="n">
        <v>2566</v>
      </c>
      <c r="B125" s="17" t="s">
        <v>31</v>
      </c>
      <c r="C125" s="17" t="s">
        <v>32</v>
      </c>
      <c r="D125" s="18" t="s">
        <v>33</v>
      </c>
      <c r="E125" s="18" t="s">
        <v>34</v>
      </c>
      <c r="F125" s="18" t="s">
        <v>35</v>
      </c>
      <c r="G125" s="25" t="s">
        <v>135</v>
      </c>
      <c r="H125" s="20" t="n">
        <v>7050</v>
      </c>
      <c r="I125" s="21" t="s">
        <v>55</v>
      </c>
      <c r="J125" s="22" t="s">
        <v>38</v>
      </c>
      <c r="K125" s="22" t="s">
        <v>8</v>
      </c>
      <c r="L125" s="20" t="n">
        <v>7050</v>
      </c>
      <c r="M125" s="20" t="n">
        <v>7050</v>
      </c>
      <c r="N125" s="24" t="s">
        <v>136</v>
      </c>
      <c r="O125" s="25" t="s">
        <v>137</v>
      </c>
      <c r="P125" s="45" t="s">
        <v>122</v>
      </c>
      <c r="Q125" s="46" t="s">
        <v>123</v>
      </c>
      <c r="R125" s="46" t="s">
        <v>124</v>
      </c>
    </row>
    <row r="126" customFormat="false" ht="23.25" hidden="false" customHeight="false" outlineLevel="0" collapsed="false">
      <c r="A126" s="1" t="n">
        <v>2566</v>
      </c>
      <c r="B126" s="17" t="s">
        <v>31</v>
      </c>
      <c r="C126" s="17" t="s">
        <v>32</v>
      </c>
      <c r="D126" s="18" t="s">
        <v>33</v>
      </c>
      <c r="E126" s="18" t="s">
        <v>34</v>
      </c>
      <c r="F126" s="18" t="s">
        <v>35</v>
      </c>
      <c r="G126" s="25" t="s">
        <v>131</v>
      </c>
      <c r="H126" s="49" t="n">
        <v>850</v>
      </c>
      <c r="I126" s="21" t="s">
        <v>55</v>
      </c>
      <c r="J126" s="22" t="s">
        <v>38</v>
      </c>
      <c r="K126" s="22" t="s">
        <v>8</v>
      </c>
      <c r="L126" s="49" t="n">
        <v>850</v>
      </c>
      <c r="M126" s="49" t="n">
        <v>850</v>
      </c>
      <c r="N126" s="36" t="n">
        <v>1489900099707</v>
      </c>
      <c r="O126" s="25" t="s">
        <v>141</v>
      </c>
      <c r="P126" s="45" t="s">
        <v>122</v>
      </c>
      <c r="Q126" s="46" t="s">
        <v>123</v>
      </c>
      <c r="R126" s="46" t="s">
        <v>124</v>
      </c>
    </row>
    <row r="127" customFormat="false" ht="23.25" hidden="false" customHeight="false" outlineLevel="0" collapsed="false">
      <c r="A127" s="1" t="n">
        <v>2566</v>
      </c>
      <c r="B127" s="17" t="s">
        <v>31</v>
      </c>
      <c r="C127" s="17" t="s">
        <v>32</v>
      </c>
      <c r="D127" s="18" t="s">
        <v>33</v>
      </c>
      <c r="E127" s="18" t="s">
        <v>34</v>
      </c>
      <c r="F127" s="18" t="s">
        <v>35</v>
      </c>
      <c r="G127" s="25" t="s">
        <v>135</v>
      </c>
      <c r="H127" s="20" t="n">
        <v>17928.8</v>
      </c>
      <c r="I127" s="21" t="s">
        <v>55</v>
      </c>
      <c r="J127" s="22" t="s">
        <v>38</v>
      </c>
      <c r="K127" s="22" t="s">
        <v>8</v>
      </c>
      <c r="L127" s="20" t="n">
        <v>17928.8</v>
      </c>
      <c r="M127" s="20" t="n">
        <v>17928.8</v>
      </c>
      <c r="N127" s="24" t="s">
        <v>136</v>
      </c>
      <c r="O127" s="25" t="s">
        <v>137</v>
      </c>
      <c r="P127" s="45" t="s">
        <v>122</v>
      </c>
      <c r="Q127" s="46" t="s">
        <v>123</v>
      </c>
      <c r="R127" s="46" t="s">
        <v>124</v>
      </c>
    </row>
    <row r="128" customFormat="false" ht="23.25" hidden="false" customHeight="false" outlineLevel="0" collapsed="false">
      <c r="A128" s="1" t="n">
        <v>2566</v>
      </c>
      <c r="B128" s="17" t="s">
        <v>31</v>
      </c>
      <c r="C128" s="17" t="s">
        <v>32</v>
      </c>
      <c r="D128" s="18" t="s">
        <v>33</v>
      </c>
      <c r="E128" s="18" t="s">
        <v>34</v>
      </c>
      <c r="F128" s="18" t="s">
        <v>35</v>
      </c>
      <c r="G128" s="25" t="s">
        <v>131</v>
      </c>
      <c r="H128" s="20" t="n">
        <v>3000</v>
      </c>
      <c r="I128" s="21" t="s">
        <v>55</v>
      </c>
      <c r="J128" s="22" t="s">
        <v>38</v>
      </c>
      <c r="K128" s="22" t="s">
        <v>8</v>
      </c>
      <c r="L128" s="20" t="n">
        <v>3000</v>
      </c>
      <c r="M128" s="20" t="n">
        <v>3000</v>
      </c>
      <c r="N128" s="36" t="n">
        <v>3471000274188</v>
      </c>
      <c r="O128" s="25" t="s">
        <v>167</v>
      </c>
      <c r="P128" s="45" t="s">
        <v>122</v>
      </c>
      <c r="Q128" s="46" t="s">
        <v>123</v>
      </c>
      <c r="R128" s="46" t="s">
        <v>124</v>
      </c>
    </row>
    <row r="129" customFormat="false" ht="46.5" hidden="false" customHeight="false" outlineLevel="0" collapsed="false">
      <c r="A129" s="1" t="n">
        <v>2566</v>
      </c>
      <c r="B129" s="17" t="s">
        <v>31</v>
      </c>
      <c r="C129" s="17" t="s">
        <v>32</v>
      </c>
      <c r="D129" s="18" t="s">
        <v>33</v>
      </c>
      <c r="E129" s="18" t="s">
        <v>34</v>
      </c>
      <c r="F129" s="18" t="s">
        <v>35</v>
      </c>
      <c r="G129" s="25" t="s">
        <v>129</v>
      </c>
      <c r="H129" s="20" t="n">
        <v>6700</v>
      </c>
      <c r="I129" s="21" t="s">
        <v>55</v>
      </c>
      <c r="J129" s="53" t="s">
        <v>38</v>
      </c>
      <c r="K129" s="53" t="s">
        <v>8</v>
      </c>
      <c r="L129" s="20" t="n">
        <v>6700</v>
      </c>
      <c r="M129" s="20" t="n">
        <v>6700</v>
      </c>
      <c r="N129" s="54" t="n">
        <v>1480800098832</v>
      </c>
      <c r="O129" s="25" t="s">
        <v>175</v>
      </c>
      <c r="P129" s="45" t="s">
        <v>122</v>
      </c>
      <c r="Q129" s="46" t="s">
        <v>123</v>
      </c>
      <c r="R129" s="46" t="s">
        <v>124</v>
      </c>
    </row>
    <row r="130" customFormat="false" ht="46.5" hidden="false" customHeight="false" outlineLevel="0" collapsed="false">
      <c r="A130" s="1" t="n">
        <v>2566</v>
      </c>
      <c r="B130" s="17" t="s">
        <v>31</v>
      </c>
      <c r="C130" s="17" t="s">
        <v>32</v>
      </c>
      <c r="D130" s="18" t="s">
        <v>33</v>
      </c>
      <c r="E130" s="18" t="s">
        <v>34</v>
      </c>
      <c r="F130" s="18" t="s">
        <v>35</v>
      </c>
      <c r="G130" s="25" t="s">
        <v>129</v>
      </c>
      <c r="H130" s="23" t="n">
        <v>40650</v>
      </c>
      <c r="I130" s="21" t="s">
        <v>55</v>
      </c>
      <c r="J130" s="17" t="s">
        <v>38</v>
      </c>
      <c r="K130" s="17" t="s">
        <v>8</v>
      </c>
      <c r="L130" s="23" t="n">
        <v>40650</v>
      </c>
      <c r="M130" s="23" t="n">
        <v>40650</v>
      </c>
      <c r="N130" s="36" t="n">
        <v>3471201234914</v>
      </c>
      <c r="O130" s="19" t="s">
        <v>176</v>
      </c>
      <c r="P130" s="45" t="s">
        <v>122</v>
      </c>
      <c r="Q130" s="46" t="s">
        <v>123</v>
      </c>
      <c r="R130" s="46" t="s">
        <v>124</v>
      </c>
    </row>
    <row r="131" customFormat="false" ht="46.5" hidden="false" customHeight="false" outlineLevel="0" collapsed="false">
      <c r="A131" s="1" t="n">
        <v>2566</v>
      </c>
      <c r="B131" s="17" t="s">
        <v>31</v>
      </c>
      <c r="C131" s="17" t="s">
        <v>32</v>
      </c>
      <c r="D131" s="18" t="s">
        <v>33</v>
      </c>
      <c r="E131" s="18" t="s">
        <v>34</v>
      </c>
      <c r="F131" s="18" t="s">
        <v>35</v>
      </c>
      <c r="G131" s="25" t="s">
        <v>129</v>
      </c>
      <c r="H131" s="23" t="n">
        <v>10000</v>
      </c>
      <c r="I131" s="21" t="s">
        <v>55</v>
      </c>
      <c r="J131" s="17" t="s">
        <v>38</v>
      </c>
      <c r="K131" s="17" t="s">
        <v>8</v>
      </c>
      <c r="L131" s="23" t="n">
        <v>10000</v>
      </c>
      <c r="M131" s="23" t="n">
        <v>10000</v>
      </c>
      <c r="N131" s="36" t="n">
        <v>3480800287429</v>
      </c>
      <c r="O131" s="19" t="s">
        <v>56</v>
      </c>
      <c r="P131" s="45" t="s">
        <v>122</v>
      </c>
      <c r="Q131" s="46" t="s">
        <v>123</v>
      </c>
      <c r="R131" s="46" t="s">
        <v>124</v>
      </c>
    </row>
    <row r="132" customFormat="false" ht="23.25" hidden="false" customHeight="false" outlineLevel="0" collapsed="false">
      <c r="A132" s="1" t="n">
        <v>2566</v>
      </c>
      <c r="B132" s="17" t="s">
        <v>31</v>
      </c>
      <c r="C132" s="17" t="s">
        <v>32</v>
      </c>
      <c r="D132" s="18" t="s">
        <v>33</v>
      </c>
      <c r="E132" s="18" t="s">
        <v>34</v>
      </c>
      <c r="F132" s="18" t="s">
        <v>35</v>
      </c>
      <c r="G132" s="25" t="s">
        <v>131</v>
      </c>
      <c r="H132" s="20" t="n">
        <v>1370</v>
      </c>
      <c r="I132" s="21" t="s">
        <v>55</v>
      </c>
      <c r="J132" s="22" t="s">
        <v>38</v>
      </c>
      <c r="K132" s="22" t="s">
        <v>8</v>
      </c>
      <c r="L132" s="20" t="n">
        <v>1370</v>
      </c>
      <c r="M132" s="20" t="n">
        <v>1370</v>
      </c>
      <c r="N132" s="36" t="n">
        <v>1489900099707</v>
      </c>
      <c r="O132" s="25" t="s">
        <v>141</v>
      </c>
      <c r="P132" s="45" t="s">
        <v>122</v>
      </c>
      <c r="Q132" s="46" t="s">
        <v>123</v>
      </c>
      <c r="R132" s="46" t="s">
        <v>124</v>
      </c>
    </row>
    <row r="133" customFormat="false" ht="23.25" hidden="false" customHeight="false" outlineLevel="0" collapsed="false">
      <c r="A133" s="1" t="n">
        <v>2566</v>
      </c>
      <c r="B133" s="17" t="s">
        <v>31</v>
      </c>
      <c r="C133" s="17" t="s">
        <v>32</v>
      </c>
      <c r="D133" s="18" t="s">
        <v>33</v>
      </c>
      <c r="E133" s="18" t="s">
        <v>34</v>
      </c>
      <c r="F133" s="18" t="s">
        <v>35</v>
      </c>
      <c r="G133" s="25" t="s">
        <v>143</v>
      </c>
      <c r="H133" s="20" t="n">
        <v>6918.62</v>
      </c>
      <c r="I133" s="21" t="s">
        <v>55</v>
      </c>
      <c r="J133" s="22" t="s">
        <v>38</v>
      </c>
      <c r="K133" s="22" t="s">
        <v>8</v>
      </c>
      <c r="L133" s="20" t="n">
        <v>6918.62</v>
      </c>
      <c r="M133" s="20" t="n">
        <v>6918.62</v>
      </c>
      <c r="N133" s="24" t="s">
        <v>177</v>
      </c>
      <c r="O133" s="25" t="s">
        <v>178</v>
      </c>
      <c r="P133" s="45" t="s">
        <v>122</v>
      </c>
      <c r="Q133" s="46" t="s">
        <v>123</v>
      </c>
      <c r="R133" s="46" t="s">
        <v>124</v>
      </c>
    </row>
    <row r="134" customFormat="false" ht="23.25" hidden="false" customHeight="false" outlineLevel="0" collapsed="false">
      <c r="A134" s="1" t="n">
        <v>2566</v>
      </c>
      <c r="B134" s="17" t="s">
        <v>31</v>
      </c>
      <c r="C134" s="17" t="s">
        <v>32</v>
      </c>
      <c r="D134" s="18" t="s">
        <v>33</v>
      </c>
      <c r="E134" s="18" t="s">
        <v>34</v>
      </c>
      <c r="F134" s="18" t="s">
        <v>35</v>
      </c>
      <c r="G134" s="25" t="s">
        <v>179</v>
      </c>
      <c r="H134" s="20" t="n">
        <v>5185</v>
      </c>
      <c r="I134" s="21" t="s">
        <v>55</v>
      </c>
      <c r="J134" s="22" t="s">
        <v>38</v>
      </c>
      <c r="K134" s="22" t="s">
        <v>8</v>
      </c>
      <c r="L134" s="20" t="n">
        <v>5185</v>
      </c>
      <c r="M134" s="20" t="n">
        <v>5185</v>
      </c>
      <c r="N134" s="33" t="n">
        <v>1470400111700</v>
      </c>
      <c r="O134" s="25" t="s">
        <v>142</v>
      </c>
      <c r="P134" s="45" t="s">
        <v>122</v>
      </c>
      <c r="Q134" s="46" t="s">
        <v>123</v>
      </c>
      <c r="R134" s="46" t="s">
        <v>124</v>
      </c>
    </row>
    <row r="135" customFormat="false" ht="23.25" hidden="false" customHeight="false" outlineLevel="0" collapsed="false">
      <c r="A135" s="1" t="n">
        <v>2566</v>
      </c>
      <c r="B135" s="17" t="s">
        <v>31</v>
      </c>
      <c r="C135" s="17" t="s">
        <v>32</v>
      </c>
      <c r="D135" s="18" t="s">
        <v>33</v>
      </c>
      <c r="E135" s="18" t="s">
        <v>34</v>
      </c>
      <c r="F135" s="18" t="s">
        <v>35</v>
      </c>
      <c r="G135" s="25" t="s">
        <v>180</v>
      </c>
      <c r="H135" s="20" t="n">
        <v>3600</v>
      </c>
      <c r="I135" s="21" t="s">
        <v>55</v>
      </c>
      <c r="J135" s="22" t="s">
        <v>38</v>
      </c>
      <c r="K135" s="22" t="s">
        <v>8</v>
      </c>
      <c r="L135" s="20" t="n">
        <v>3600</v>
      </c>
      <c r="M135" s="20" t="n">
        <v>3600</v>
      </c>
      <c r="N135" s="33" t="n">
        <v>1470400111700</v>
      </c>
      <c r="O135" s="25" t="s">
        <v>142</v>
      </c>
      <c r="P135" s="45" t="s">
        <v>122</v>
      </c>
      <c r="Q135" s="46" t="s">
        <v>123</v>
      </c>
      <c r="R135" s="46" t="s">
        <v>124</v>
      </c>
    </row>
    <row r="136" customFormat="false" ht="23.25" hidden="false" customHeight="false" outlineLevel="0" collapsed="false">
      <c r="A136" s="1" t="n">
        <v>2566</v>
      </c>
      <c r="B136" s="17" t="s">
        <v>31</v>
      </c>
      <c r="C136" s="17" t="s">
        <v>32</v>
      </c>
      <c r="D136" s="18" t="s">
        <v>33</v>
      </c>
      <c r="E136" s="18" t="s">
        <v>34</v>
      </c>
      <c r="F136" s="18" t="s">
        <v>35</v>
      </c>
      <c r="G136" s="25" t="s">
        <v>143</v>
      </c>
      <c r="H136" s="49" t="n">
        <v>500</v>
      </c>
      <c r="I136" s="21" t="s">
        <v>55</v>
      </c>
      <c r="J136" s="22" t="s">
        <v>38</v>
      </c>
      <c r="K136" s="22" t="s">
        <v>8</v>
      </c>
      <c r="L136" s="49" t="n">
        <v>500</v>
      </c>
      <c r="M136" s="49" t="n">
        <v>500</v>
      </c>
      <c r="N136" s="33" t="n">
        <v>3480800248423</v>
      </c>
      <c r="O136" s="25" t="s">
        <v>76</v>
      </c>
      <c r="P136" s="45" t="s">
        <v>122</v>
      </c>
      <c r="Q136" s="46" t="s">
        <v>123</v>
      </c>
      <c r="R136" s="46" t="s">
        <v>124</v>
      </c>
    </row>
    <row r="137" customFormat="false" ht="23.25" hidden="false" customHeight="false" outlineLevel="0" collapsed="false">
      <c r="A137" s="1" t="n">
        <v>2566</v>
      </c>
      <c r="B137" s="17" t="s">
        <v>31</v>
      </c>
      <c r="C137" s="17" t="s">
        <v>32</v>
      </c>
      <c r="D137" s="18" t="s">
        <v>33</v>
      </c>
      <c r="E137" s="18" t="s">
        <v>34</v>
      </c>
      <c r="F137" s="18" t="s">
        <v>35</v>
      </c>
      <c r="G137" s="25" t="s">
        <v>143</v>
      </c>
      <c r="H137" s="20" t="n">
        <v>1000</v>
      </c>
      <c r="I137" s="21" t="s">
        <v>55</v>
      </c>
      <c r="J137" s="22" t="s">
        <v>38</v>
      </c>
      <c r="K137" s="22" t="s">
        <v>8</v>
      </c>
      <c r="L137" s="20" t="n">
        <v>1000</v>
      </c>
      <c r="M137" s="20" t="n">
        <v>1000</v>
      </c>
      <c r="N137" s="33" t="n">
        <v>3480800248423</v>
      </c>
      <c r="O137" s="25" t="s">
        <v>76</v>
      </c>
      <c r="P137" s="45" t="s">
        <v>122</v>
      </c>
      <c r="Q137" s="46" t="s">
        <v>123</v>
      </c>
      <c r="R137" s="46" t="s">
        <v>124</v>
      </c>
    </row>
    <row r="138" customFormat="false" ht="23.25" hidden="false" customHeight="false" outlineLevel="0" collapsed="false">
      <c r="A138" s="1" t="n">
        <v>2566</v>
      </c>
      <c r="B138" s="17" t="s">
        <v>31</v>
      </c>
      <c r="C138" s="17" t="s">
        <v>32</v>
      </c>
      <c r="D138" s="18" t="s">
        <v>33</v>
      </c>
      <c r="E138" s="18" t="s">
        <v>34</v>
      </c>
      <c r="F138" s="18" t="s">
        <v>35</v>
      </c>
      <c r="G138" s="25" t="s">
        <v>133</v>
      </c>
      <c r="H138" s="49" t="n">
        <v>605</v>
      </c>
      <c r="I138" s="21" t="s">
        <v>55</v>
      </c>
      <c r="J138" s="22" t="s">
        <v>38</v>
      </c>
      <c r="K138" s="22" t="s">
        <v>8</v>
      </c>
      <c r="L138" s="49" t="n">
        <v>605</v>
      </c>
      <c r="M138" s="49" t="n">
        <v>605</v>
      </c>
      <c r="N138" s="33" t="n">
        <v>1470400111700</v>
      </c>
      <c r="O138" s="25" t="s">
        <v>142</v>
      </c>
      <c r="P138" s="45" t="s">
        <v>122</v>
      </c>
      <c r="Q138" s="46" t="s">
        <v>123</v>
      </c>
      <c r="R138" s="46" t="s">
        <v>124</v>
      </c>
    </row>
    <row r="139" customFormat="false" ht="23.25" hidden="false" customHeight="false" outlineLevel="0" collapsed="false">
      <c r="A139" s="1" t="n">
        <v>2566</v>
      </c>
      <c r="B139" s="17" t="s">
        <v>31</v>
      </c>
      <c r="C139" s="17" t="s">
        <v>32</v>
      </c>
      <c r="D139" s="18" t="s">
        <v>33</v>
      </c>
      <c r="E139" s="18" t="s">
        <v>34</v>
      </c>
      <c r="F139" s="18" t="s">
        <v>35</v>
      </c>
      <c r="G139" s="25" t="s">
        <v>143</v>
      </c>
      <c r="H139" s="20" t="n">
        <v>3250</v>
      </c>
      <c r="I139" s="21" t="s">
        <v>55</v>
      </c>
      <c r="J139" s="22" t="s">
        <v>38</v>
      </c>
      <c r="K139" s="22" t="s">
        <v>8</v>
      </c>
      <c r="L139" s="20" t="n">
        <v>3250</v>
      </c>
      <c r="M139" s="20" t="n">
        <v>3250</v>
      </c>
      <c r="N139" s="33" t="n">
        <v>3480800352123</v>
      </c>
      <c r="O139" s="25" t="s">
        <v>181</v>
      </c>
      <c r="P139" s="45" t="s">
        <v>122</v>
      </c>
      <c r="Q139" s="46" t="s">
        <v>123</v>
      </c>
      <c r="R139" s="46" t="s">
        <v>124</v>
      </c>
    </row>
    <row r="140" customFormat="false" ht="23.25" hidden="false" customHeight="false" outlineLevel="0" collapsed="false">
      <c r="A140" s="1" t="n">
        <v>2566</v>
      </c>
      <c r="B140" s="17" t="s">
        <v>31</v>
      </c>
      <c r="C140" s="17" t="s">
        <v>32</v>
      </c>
      <c r="D140" s="18" t="s">
        <v>33</v>
      </c>
      <c r="E140" s="18" t="s">
        <v>34</v>
      </c>
      <c r="F140" s="18" t="s">
        <v>35</v>
      </c>
      <c r="G140" s="25" t="s">
        <v>143</v>
      </c>
      <c r="H140" s="20" t="n">
        <v>3300</v>
      </c>
      <c r="I140" s="21" t="s">
        <v>55</v>
      </c>
      <c r="J140" s="22" t="s">
        <v>38</v>
      </c>
      <c r="K140" s="22" t="s">
        <v>8</v>
      </c>
      <c r="L140" s="20" t="n">
        <v>3300</v>
      </c>
      <c r="M140" s="20" t="n">
        <v>3300</v>
      </c>
      <c r="N140" s="33" t="n">
        <v>3480800044399</v>
      </c>
      <c r="O140" s="25" t="s">
        <v>157</v>
      </c>
      <c r="P140" s="45" t="s">
        <v>122</v>
      </c>
      <c r="Q140" s="46" t="s">
        <v>123</v>
      </c>
      <c r="R140" s="46" t="s">
        <v>124</v>
      </c>
    </row>
    <row r="141" customFormat="false" ht="23.25" hidden="false" customHeight="false" outlineLevel="0" collapsed="false">
      <c r="A141" s="1" t="n">
        <v>2566</v>
      </c>
      <c r="B141" s="17" t="s">
        <v>31</v>
      </c>
      <c r="C141" s="17" t="s">
        <v>32</v>
      </c>
      <c r="D141" s="18" t="s">
        <v>33</v>
      </c>
      <c r="E141" s="18" t="s">
        <v>34</v>
      </c>
      <c r="F141" s="18" t="s">
        <v>35</v>
      </c>
      <c r="G141" s="25" t="s">
        <v>182</v>
      </c>
      <c r="H141" s="20" t="n">
        <v>37900</v>
      </c>
      <c r="I141" s="21" t="s">
        <v>55</v>
      </c>
      <c r="J141" s="22" t="s">
        <v>38</v>
      </c>
      <c r="K141" s="22" t="s">
        <v>8</v>
      </c>
      <c r="L141" s="20" t="n">
        <v>37900</v>
      </c>
      <c r="M141" s="20" t="n">
        <v>37900</v>
      </c>
      <c r="N141" s="36" t="n">
        <v>3471201234914</v>
      </c>
      <c r="O141" s="25" t="s">
        <v>176</v>
      </c>
      <c r="P141" s="45" t="s">
        <v>122</v>
      </c>
      <c r="Q141" s="46" t="s">
        <v>123</v>
      </c>
      <c r="R141" s="46" t="s">
        <v>124</v>
      </c>
    </row>
    <row r="142" customFormat="false" ht="23.25" hidden="false" customHeight="false" outlineLevel="0" collapsed="false">
      <c r="A142" s="1" t="n">
        <v>2566</v>
      </c>
      <c r="B142" s="17" t="s">
        <v>31</v>
      </c>
      <c r="C142" s="17" t="s">
        <v>32</v>
      </c>
      <c r="D142" s="18" t="s">
        <v>33</v>
      </c>
      <c r="E142" s="18" t="s">
        <v>34</v>
      </c>
      <c r="F142" s="18" t="s">
        <v>35</v>
      </c>
      <c r="G142" s="25" t="s">
        <v>133</v>
      </c>
      <c r="H142" s="20" t="n">
        <v>4465</v>
      </c>
      <c r="I142" s="21" t="s">
        <v>55</v>
      </c>
      <c r="J142" s="22" t="s">
        <v>38</v>
      </c>
      <c r="K142" s="22" t="s">
        <v>8</v>
      </c>
      <c r="L142" s="20" t="n">
        <v>4465</v>
      </c>
      <c r="M142" s="20" t="n">
        <v>4465</v>
      </c>
      <c r="N142" s="33" t="n">
        <v>3480800295278</v>
      </c>
      <c r="O142" s="25" t="s">
        <v>91</v>
      </c>
      <c r="P142" s="45" t="s">
        <v>122</v>
      </c>
      <c r="Q142" s="46" t="s">
        <v>123</v>
      </c>
      <c r="R142" s="46" t="s">
        <v>124</v>
      </c>
    </row>
    <row r="143" customFormat="false" ht="23.25" hidden="false" customHeight="false" outlineLevel="0" collapsed="false">
      <c r="A143" s="1" t="n">
        <v>2566</v>
      </c>
      <c r="B143" s="17" t="s">
        <v>31</v>
      </c>
      <c r="C143" s="17" t="s">
        <v>32</v>
      </c>
      <c r="D143" s="18" t="s">
        <v>33</v>
      </c>
      <c r="E143" s="18" t="s">
        <v>34</v>
      </c>
      <c r="F143" s="18" t="s">
        <v>35</v>
      </c>
      <c r="G143" s="25" t="s">
        <v>121</v>
      </c>
      <c r="H143" s="20" t="n">
        <v>12839</v>
      </c>
      <c r="I143" s="21" t="s">
        <v>55</v>
      </c>
      <c r="J143" s="22" t="s">
        <v>38</v>
      </c>
      <c r="K143" s="22" t="s">
        <v>8</v>
      </c>
      <c r="L143" s="20" t="n">
        <v>12839</v>
      </c>
      <c r="M143" s="20" t="n">
        <v>12839</v>
      </c>
      <c r="N143" s="33" t="n">
        <v>3480800295278</v>
      </c>
      <c r="O143" s="25" t="s">
        <v>91</v>
      </c>
      <c r="P143" s="45" t="s">
        <v>122</v>
      </c>
      <c r="Q143" s="46" t="s">
        <v>123</v>
      </c>
      <c r="R143" s="46" t="s">
        <v>124</v>
      </c>
    </row>
    <row r="144" customFormat="false" ht="23.25" hidden="false" customHeight="false" outlineLevel="0" collapsed="false">
      <c r="A144" s="1" t="n">
        <v>2566</v>
      </c>
      <c r="B144" s="17" t="s">
        <v>31</v>
      </c>
      <c r="C144" s="17" t="s">
        <v>32</v>
      </c>
      <c r="D144" s="18" t="s">
        <v>33</v>
      </c>
      <c r="E144" s="18" t="s">
        <v>34</v>
      </c>
      <c r="F144" s="18" t="s">
        <v>35</v>
      </c>
      <c r="G144" s="25" t="s">
        <v>133</v>
      </c>
      <c r="H144" s="20" t="n">
        <v>1280</v>
      </c>
      <c r="I144" s="21" t="s">
        <v>55</v>
      </c>
      <c r="J144" s="22" t="s">
        <v>38</v>
      </c>
      <c r="K144" s="22" t="s">
        <v>8</v>
      </c>
      <c r="L144" s="20" t="n">
        <v>1280</v>
      </c>
      <c r="M144" s="20" t="n">
        <v>1280</v>
      </c>
      <c r="N144" s="33" t="n">
        <v>3480800294565</v>
      </c>
      <c r="O144" s="25" t="s">
        <v>132</v>
      </c>
      <c r="P144" s="45" t="s">
        <v>122</v>
      </c>
      <c r="Q144" s="46" t="s">
        <v>123</v>
      </c>
      <c r="R144" s="46" t="s">
        <v>124</v>
      </c>
    </row>
    <row r="145" customFormat="false" ht="46.5" hidden="false" customHeight="false" outlineLevel="0" collapsed="false">
      <c r="A145" s="1" t="n">
        <v>2566</v>
      </c>
      <c r="B145" s="17" t="s">
        <v>31</v>
      </c>
      <c r="C145" s="17" t="s">
        <v>32</v>
      </c>
      <c r="D145" s="18" t="s">
        <v>33</v>
      </c>
      <c r="E145" s="18" t="s">
        <v>34</v>
      </c>
      <c r="F145" s="18" t="s">
        <v>35</v>
      </c>
      <c r="G145" s="25" t="s">
        <v>129</v>
      </c>
      <c r="H145" s="23" t="n">
        <v>7279</v>
      </c>
      <c r="I145" s="21" t="s">
        <v>55</v>
      </c>
      <c r="J145" s="17" t="s">
        <v>38</v>
      </c>
      <c r="K145" s="17" t="s">
        <v>8</v>
      </c>
      <c r="L145" s="23" t="n">
        <v>7279</v>
      </c>
      <c r="M145" s="23" t="n">
        <v>7279</v>
      </c>
      <c r="N145" s="29" t="s">
        <v>183</v>
      </c>
      <c r="O145" s="25" t="s">
        <v>184</v>
      </c>
      <c r="P145" s="45" t="s">
        <v>122</v>
      </c>
      <c r="Q145" s="46" t="s">
        <v>123</v>
      </c>
      <c r="R145" s="46" t="s">
        <v>124</v>
      </c>
    </row>
    <row r="146" customFormat="false" ht="23.25" hidden="false" customHeight="false" outlineLevel="0" collapsed="false">
      <c r="A146" s="1" t="n">
        <v>2566</v>
      </c>
      <c r="B146" s="17" t="s">
        <v>31</v>
      </c>
      <c r="C146" s="17" t="s">
        <v>32</v>
      </c>
      <c r="D146" s="18" t="s">
        <v>33</v>
      </c>
      <c r="E146" s="18" t="s">
        <v>34</v>
      </c>
      <c r="F146" s="18" t="s">
        <v>35</v>
      </c>
      <c r="G146" s="25" t="s">
        <v>135</v>
      </c>
      <c r="H146" s="20" t="n">
        <v>10100</v>
      </c>
      <c r="I146" s="21" t="s">
        <v>55</v>
      </c>
      <c r="J146" s="22" t="s">
        <v>38</v>
      </c>
      <c r="K146" s="22" t="s">
        <v>8</v>
      </c>
      <c r="L146" s="20" t="n">
        <v>10100</v>
      </c>
      <c r="M146" s="20" t="n">
        <v>10100</v>
      </c>
      <c r="N146" s="24" t="s">
        <v>136</v>
      </c>
      <c r="O146" s="25" t="s">
        <v>137</v>
      </c>
      <c r="P146" s="45" t="s">
        <v>122</v>
      </c>
      <c r="Q146" s="46" t="s">
        <v>123</v>
      </c>
      <c r="R146" s="46" t="s">
        <v>124</v>
      </c>
    </row>
    <row r="147" customFormat="false" ht="23.25" hidden="false" customHeight="false" outlineLevel="0" collapsed="false">
      <c r="A147" s="1" t="n">
        <v>2566</v>
      </c>
      <c r="B147" s="17" t="s">
        <v>31</v>
      </c>
      <c r="C147" s="17" t="s">
        <v>32</v>
      </c>
      <c r="D147" s="18" t="s">
        <v>33</v>
      </c>
      <c r="E147" s="18" t="s">
        <v>34</v>
      </c>
      <c r="F147" s="18" t="s">
        <v>35</v>
      </c>
      <c r="G147" s="19" t="s">
        <v>148</v>
      </c>
      <c r="H147" s="23" t="n">
        <v>15220</v>
      </c>
      <c r="I147" s="21" t="s">
        <v>55</v>
      </c>
      <c r="J147" s="22" t="s">
        <v>38</v>
      </c>
      <c r="K147" s="22" t="s">
        <v>8</v>
      </c>
      <c r="L147" s="23" t="n">
        <v>15220</v>
      </c>
      <c r="M147" s="23" t="n">
        <v>15220</v>
      </c>
      <c r="N147" s="36" t="n">
        <v>1480800020485</v>
      </c>
      <c r="O147" s="19" t="s">
        <v>149</v>
      </c>
      <c r="P147" s="45" t="s">
        <v>122</v>
      </c>
      <c r="Q147" s="46" t="s">
        <v>123</v>
      </c>
      <c r="R147" s="46" t="s">
        <v>124</v>
      </c>
    </row>
    <row r="148" customFormat="false" ht="23.25" hidden="false" customHeight="false" outlineLevel="0" collapsed="false">
      <c r="A148" s="1" t="n">
        <v>2566</v>
      </c>
      <c r="B148" s="17" t="s">
        <v>31</v>
      </c>
      <c r="C148" s="17" t="s">
        <v>32</v>
      </c>
      <c r="D148" s="18" t="s">
        <v>33</v>
      </c>
      <c r="E148" s="18" t="s">
        <v>34</v>
      </c>
      <c r="F148" s="18" t="s">
        <v>35</v>
      </c>
      <c r="G148" s="25" t="s">
        <v>185</v>
      </c>
      <c r="H148" s="20" t="n">
        <v>17200</v>
      </c>
      <c r="I148" s="21" t="s">
        <v>55</v>
      </c>
      <c r="J148" s="22" t="s">
        <v>38</v>
      </c>
      <c r="K148" s="22" t="s">
        <v>8</v>
      </c>
      <c r="L148" s="20" t="n">
        <v>17200</v>
      </c>
      <c r="M148" s="20" t="n">
        <v>17200</v>
      </c>
      <c r="N148" s="36" t="n">
        <v>3480800287429</v>
      </c>
      <c r="O148" s="25" t="s">
        <v>56</v>
      </c>
      <c r="P148" s="45" t="s">
        <v>122</v>
      </c>
      <c r="Q148" s="46" t="s">
        <v>123</v>
      </c>
      <c r="R148" s="46" t="s">
        <v>124</v>
      </c>
    </row>
    <row r="149" customFormat="false" ht="23.25" hidden="false" customHeight="false" outlineLevel="0" collapsed="false">
      <c r="A149" s="1" t="n">
        <v>2566</v>
      </c>
      <c r="B149" s="17" t="s">
        <v>31</v>
      </c>
      <c r="C149" s="17" t="s">
        <v>32</v>
      </c>
      <c r="D149" s="18" t="s">
        <v>33</v>
      </c>
      <c r="E149" s="18" t="s">
        <v>34</v>
      </c>
      <c r="F149" s="18" t="s">
        <v>35</v>
      </c>
      <c r="G149" s="25" t="s">
        <v>143</v>
      </c>
      <c r="H149" s="20" t="n">
        <v>3300</v>
      </c>
      <c r="I149" s="21" t="s">
        <v>55</v>
      </c>
      <c r="J149" s="22" t="s">
        <v>38</v>
      </c>
      <c r="K149" s="22" t="s">
        <v>8</v>
      </c>
      <c r="L149" s="20" t="n">
        <v>3300</v>
      </c>
      <c r="M149" s="20" t="n">
        <v>3300</v>
      </c>
      <c r="N149" s="33" t="n">
        <v>3480800044399</v>
      </c>
      <c r="O149" s="25" t="s">
        <v>157</v>
      </c>
      <c r="P149" s="45" t="s">
        <v>122</v>
      </c>
      <c r="Q149" s="46" t="s">
        <v>123</v>
      </c>
      <c r="R149" s="46" t="s">
        <v>124</v>
      </c>
    </row>
    <row r="150" customFormat="false" ht="23.25" hidden="false" customHeight="false" outlineLevel="0" collapsed="false">
      <c r="A150" s="1" t="n">
        <v>2566</v>
      </c>
      <c r="B150" s="17" t="s">
        <v>31</v>
      </c>
      <c r="C150" s="17" t="s">
        <v>32</v>
      </c>
      <c r="D150" s="18" t="s">
        <v>33</v>
      </c>
      <c r="E150" s="18" t="s">
        <v>34</v>
      </c>
      <c r="F150" s="18" t="s">
        <v>35</v>
      </c>
      <c r="G150" s="25" t="s">
        <v>133</v>
      </c>
      <c r="H150" s="20" t="n">
        <v>2495</v>
      </c>
      <c r="I150" s="21" t="s">
        <v>55</v>
      </c>
      <c r="J150" s="22" t="s">
        <v>38</v>
      </c>
      <c r="K150" s="22" t="s">
        <v>8</v>
      </c>
      <c r="L150" s="20" t="n">
        <v>2495</v>
      </c>
      <c r="M150" s="20" t="n">
        <v>2495</v>
      </c>
      <c r="N150" s="33" t="n">
        <v>1470400111700</v>
      </c>
      <c r="O150" s="25" t="s">
        <v>142</v>
      </c>
      <c r="P150" s="45" t="s">
        <v>122</v>
      </c>
      <c r="Q150" s="46" t="s">
        <v>123</v>
      </c>
      <c r="R150" s="46" t="s">
        <v>124</v>
      </c>
    </row>
    <row r="151" customFormat="false" ht="23.25" hidden="false" customHeight="false" outlineLevel="0" collapsed="false">
      <c r="A151" s="1" t="n">
        <v>2566</v>
      </c>
      <c r="B151" s="17" t="s">
        <v>31</v>
      </c>
      <c r="C151" s="17" t="s">
        <v>32</v>
      </c>
      <c r="D151" s="18" t="s">
        <v>33</v>
      </c>
      <c r="E151" s="18" t="s">
        <v>34</v>
      </c>
      <c r="F151" s="18" t="s">
        <v>35</v>
      </c>
      <c r="G151" s="25" t="s">
        <v>133</v>
      </c>
      <c r="H151" s="49" t="n">
        <v>470</v>
      </c>
      <c r="I151" s="21" t="s">
        <v>55</v>
      </c>
      <c r="J151" s="22" t="s">
        <v>38</v>
      </c>
      <c r="K151" s="22" t="s">
        <v>8</v>
      </c>
      <c r="L151" s="49" t="n">
        <v>470</v>
      </c>
      <c r="M151" s="49" t="n">
        <v>470</v>
      </c>
      <c r="N151" s="36" t="n">
        <v>3479900215762</v>
      </c>
      <c r="O151" s="25" t="s">
        <v>140</v>
      </c>
      <c r="P151" s="45" t="s">
        <v>122</v>
      </c>
      <c r="Q151" s="46" t="s">
        <v>123</v>
      </c>
      <c r="R151" s="46" t="s">
        <v>124</v>
      </c>
    </row>
    <row r="152" customFormat="false" ht="23.25" hidden="false" customHeight="false" outlineLevel="0" collapsed="false">
      <c r="A152" s="1" t="n">
        <v>2566</v>
      </c>
      <c r="B152" s="17" t="s">
        <v>31</v>
      </c>
      <c r="C152" s="17" t="s">
        <v>32</v>
      </c>
      <c r="D152" s="18" t="s">
        <v>33</v>
      </c>
      <c r="E152" s="18" t="s">
        <v>34</v>
      </c>
      <c r="F152" s="18" t="s">
        <v>35</v>
      </c>
      <c r="G152" s="25" t="s">
        <v>133</v>
      </c>
      <c r="H152" s="20" t="n">
        <v>1700</v>
      </c>
      <c r="I152" s="21" t="s">
        <v>55</v>
      </c>
      <c r="J152" s="22" t="s">
        <v>38</v>
      </c>
      <c r="K152" s="22" t="s">
        <v>8</v>
      </c>
      <c r="L152" s="20" t="n">
        <v>1700</v>
      </c>
      <c r="M152" s="20" t="n">
        <v>1700</v>
      </c>
      <c r="N152" s="33" t="n">
        <v>3480800294565</v>
      </c>
      <c r="O152" s="25" t="s">
        <v>132</v>
      </c>
      <c r="P152" s="45" t="s">
        <v>122</v>
      </c>
      <c r="Q152" s="46" t="s">
        <v>123</v>
      </c>
      <c r="R152" s="46" t="s">
        <v>124</v>
      </c>
    </row>
    <row r="153" customFormat="false" ht="23.25" hidden="false" customHeight="false" outlineLevel="0" collapsed="false">
      <c r="A153" s="1" t="n">
        <v>2566</v>
      </c>
      <c r="B153" s="17" t="s">
        <v>31</v>
      </c>
      <c r="C153" s="17" t="s">
        <v>32</v>
      </c>
      <c r="D153" s="18" t="s">
        <v>33</v>
      </c>
      <c r="E153" s="18" t="s">
        <v>34</v>
      </c>
      <c r="F153" s="18" t="s">
        <v>35</v>
      </c>
      <c r="G153" s="19" t="s">
        <v>143</v>
      </c>
      <c r="H153" s="23" t="n">
        <v>5200</v>
      </c>
      <c r="I153" s="21" t="s">
        <v>55</v>
      </c>
      <c r="J153" s="22" t="s">
        <v>38</v>
      </c>
      <c r="K153" s="22" t="s">
        <v>8</v>
      </c>
      <c r="L153" s="23" t="n">
        <v>5200</v>
      </c>
      <c r="M153" s="23" t="n">
        <v>5200</v>
      </c>
      <c r="N153" s="47" t="n">
        <v>3480800298528</v>
      </c>
      <c r="O153" s="19" t="s">
        <v>186</v>
      </c>
      <c r="P153" s="45" t="s">
        <v>122</v>
      </c>
      <c r="Q153" s="46" t="s">
        <v>123</v>
      </c>
      <c r="R153" s="46" t="s">
        <v>124</v>
      </c>
    </row>
    <row r="154" customFormat="false" ht="23.25" hidden="false" customHeight="false" outlineLevel="0" collapsed="false">
      <c r="A154" s="1" t="n">
        <v>2566</v>
      </c>
      <c r="B154" s="17" t="s">
        <v>31</v>
      </c>
      <c r="C154" s="17" t="s">
        <v>32</v>
      </c>
      <c r="D154" s="18" t="s">
        <v>33</v>
      </c>
      <c r="E154" s="18" t="s">
        <v>34</v>
      </c>
      <c r="F154" s="18" t="s">
        <v>35</v>
      </c>
      <c r="G154" s="25" t="s">
        <v>135</v>
      </c>
      <c r="H154" s="20" t="n">
        <v>29560</v>
      </c>
      <c r="I154" s="21" t="s">
        <v>55</v>
      </c>
      <c r="J154" s="22" t="s">
        <v>38</v>
      </c>
      <c r="K154" s="22" t="s">
        <v>8</v>
      </c>
      <c r="L154" s="20" t="n">
        <v>29560</v>
      </c>
      <c r="M154" s="20" t="n">
        <v>29560</v>
      </c>
      <c r="N154" s="24" t="s">
        <v>136</v>
      </c>
      <c r="O154" s="25" t="s">
        <v>137</v>
      </c>
      <c r="P154" s="45" t="s">
        <v>122</v>
      </c>
      <c r="Q154" s="46" t="s">
        <v>123</v>
      </c>
      <c r="R154" s="46" t="s">
        <v>124</v>
      </c>
    </row>
    <row r="155" customFormat="false" ht="23.25" hidden="false" customHeight="false" outlineLevel="0" collapsed="false">
      <c r="A155" s="1" t="n">
        <v>2566</v>
      </c>
      <c r="B155" s="17" t="s">
        <v>31</v>
      </c>
      <c r="C155" s="17" t="s">
        <v>32</v>
      </c>
      <c r="D155" s="18" t="s">
        <v>33</v>
      </c>
      <c r="E155" s="18" t="s">
        <v>34</v>
      </c>
      <c r="F155" s="18" t="s">
        <v>35</v>
      </c>
      <c r="G155" s="25" t="s">
        <v>121</v>
      </c>
      <c r="H155" s="20" t="n">
        <v>70682.22</v>
      </c>
      <c r="I155" s="21" t="s">
        <v>55</v>
      </c>
      <c r="J155" s="22" t="s">
        <v>38</v>
      </c>
      <c r="K155" s="22" t="s">
        <v>8</v>
      </c>
      <c r="L155" s="20" t="n">
        <v>70682.22</v>
      </c>
      <c r="M155" s="20" t="n">
        <v>70682.22</v>
      </c>
      <c r="N155" s="24" t="s">
        <v>164</v>
      </c>
      <c r="O155" s="25" t="s">
        <v>165</v>
      </c>
      <c r="P155" s="45" t="s">
        <v>122</v>
      </c>
      <c r="Q155" s="46" t="s">
        <v>123</v>
      </c>
      <c r="R155" s="46" t="s">
        <v>124</v>
      </c>
    </row>
    <row r="156" customFormat="false" ht="23.25" hidden="false" customHeight="false" outlineLevel="0" collapsed="false">
      <c r="A156" s="1" t="n">
        <v>2566</v>
      </c>
      <c r="B156" s="17" t="s">
        <v>31</v>
      </c>
      <c r="C156" s="17" t="s">
        <v>32</v>
      </c>
      <c r="D156" s="18" t="s">
        <v>33</v>
      </c>
      <c r="E156" s="18" t="s">
        <v>34</v>
      </c>
      <c r="F156" s="18" t="s">
        <v>35</v>
      </c>
      <c r="G156" s="25" t="s">
        <v>121</v>
      </c>
      <c r="H156" s="20" t="n">
        <v>259168.14</v>
      </c>
      <c r="I156" s="21" t="s">
        <v>55</v>
      </c>
      <c r="J156" s="22" t="s">
        <v>38</v>
      </c>
      <c r="K156" s="22" t="s">
        <v>8</v>
      </c>
      <c r="L156" s="20" t="n">
        <v>259168.14</v>
      </c>
      <c r="M156" s="20" t="n">
        <v>259168.14</v>
      </c>
      <c r="N156" s="24" t="s">
        <v>164</v>
      </c>
      <c r="O156" s="25" t="s">
        <v>165</v>
      </c>
      <c r="P156" s="45" t="s">
        <v>122</v>
      </c>
      <c r="Q156" s="46" t="s">
        <v>123</v>
      </c>
      <c r="R156" s="46" t="s">
        <v>124</v>
      </c>
    </row>
    <row r="157" customFormat="false" ht="23.25" hidden="false" customHeight="false" outlineLevel="0" collapsed="false">
      <c r="A157" s="1" t="n">
        <v>2566</v>
      </c>
      <c r="B157" s="17" t="s">
        <v>31</v>
      </c>
      <c r="C157" s="17" t="s">
        <v>32</v>
      </c>
      <c r="D157" s="18" t="s">
        <v>33</v>
      </c>
      <c r="E157" s="18" t="s">
        <v>34</v>
      </c>
      <c r="F157" s="18" t="s">
        <v>35</v>
      </c>
      <c r="G157" s="19" t="s">
        <v>148</v>
      </c>
      <c r="H157" s="23" t="n">
        <v>5502</v>
      </c>
      <c r="I157" s="21" t="s">
        <v>55</v>
      </c>
      <c r="J157" s="22" t="s">
        <v>38</v>
      </c>
      <c r="K157" s="22" t="s">
        <v>8</v>
      </c>
      <c r="L157" s="23" t="n">
        <v>5502</v>
      </c>
      <c r="M157" s="23" t="n">
        <v>5502</v>
      </c>
      <c r="N157" s="36" t="n">
        <v>1480800020485</v>
      </c>
      <c r="O157" s="19" t="s">
        <v>149</v>
      </c>
      <c r="P157" s="45" t="s">
        <v>122</v>
      </c>
      <c r="Q157" s="46" t="s">
        <v>123</v>
      </c>
      <c r="R157" s="46" t="s">
        <v>124</v>
      </c>
    </row>
    <row r="158" customFormat="false" ht="23.25" hidden="false" customHeight="false" outlineLevel="0" collapsed="false">
      <c r="A158" s="1" t="n">
        <v>2566</v>
      </c>
      <c r="B158" s="17" t="s">
        <v>31</v>
      </c>
      <c r="C158" s="17" t="s">
        <v>32</v>
      </c>
      <c r="D158" s="18" t="s">
        <v>33</v>
      </c>
      <c r="E158" s="18" t="s">
        <v>34</v>
      </c>
      <c r="F158" s="18" t="s">
        <v>35</v>
      </c>
      <c r="G158" s="25" t="s">
        <v>148</v>
      </c>
      <c r="H158" s="20" t="n">
        <v>3546</v>
      </c>
      <c r="I158" s="21" t="s">
        <v>55</v>
      </c>
      <c r="J158" s="22" t="s">
        <v>38</v>
      </c>
      <c r="K158" s="22" t="s">
        <v>8</v>
      </c>
      <c r="L158" s="20" t="n">
        <v>3546</v>
      </c>
      <c r="M158" s="20" t="n">
        <v>3546</v>
      </c>
      <c r="N158" s="36" t="n">
        <v>1480800020485</v>
      </c>
      <c r="O158" s="25" t="s">
        <v>149</v>
      </c>
      <c r="P158" s="45" t="s">
        <v>122</v>
      </c>
      <c r="Q158" s="46" t="s">
        <v>123</v>
      </c>
      <c r="R158" s="46" t="s">
        <v>124</v>
      </c>
    </row>
    <row r="159" customFormat="false" ht="23.25" hidden="false" customHeight="false" outlineLevel="0" collapsed="false">
      <c r="A159" s="1" t="n">
        <v>2566</v>
      </c>
      <c r="B159" s="17" t="s">
        <v>31</v>
      </c>
      <c r="C159" s="17" t="s">
        <v>32</v>
      </c>
      <c r="D159" s="18" t="s">
        <v>33</v>
      </c>
      <c r="E159" s="18" t="s">
        <v>34</v>
      </c>
      <c r="F159" s="18" t="s">
        <v>35</v>
      </c>
      <c r="G159" s="25" t="s">
        <v>131</v>
      </c>
      <c r="H159" s="49" t="n">
        <v>725</v>
      </c>
      <c r="I159" s="21" t="s">
        <v>55</v>
      </c>
      <c r="J159" s="22" t="s">
        <v>38</v>
      </c>
      <c r="K159" s="22" t="s">
        <v>8</v>
      </c>
      <c r="L159" s="49" t="n">
        <v>725</v>
      </c>
      <c r="M159" s="49" t="n">
        <v>725</v>
      </c>
      <c r="N159" s="36" t="n">
        <v>1489900099707</v>
      </c>
      <c r="O159" s="25" t="s">
        <v>141</v>
      </c>
      <c r="P159" s="45" t="s">
        <v>122</v>
      </c>
      <c r="Q159" s="46" t="s">
        <v>123</v>
      </c>
      <c r="R159" s="46" t="s">
        <v>124</v>
      </c>
    </row>
    <row r="160" customFormat="false" ht="23.25" hidden="false" customHeight="false" outlineLevel="0" collapsed="false">
      <c r="A160" s="1" t="n">
        <v>2566</v>
      </c>
      <c r="B160" s="17" t="s">
        <v>31</v>
      </c>
      <c r="C160" s="17" t="s">
        <v>32</v>
      </c>
      <c r="D160" s="18" t="s">
        <v>33</v>
      </c>
      <c r="E160" s="18" t="s">
        <v>34</v>
      </c>
      <c r="F160" s="18" t="s">
        <v>35</v>
      </c>
      <c r="G160" s="25" t="s">
        <v>148</v>
      </c>
      <c r="H160" s="20" t="n">
        <v>2544</v>
      </c>
      <c r="I160" s="21" t="s">
        <v>55</v>
      </c>
      <c r="J160" s="22" t="s">
        <v>38</v>
      </c>
      <c r="K160" s="22" t="s">
        <v>8</v>
      </c>
      <c r="L160" s="20" t="n">
        <v>2544</v>
      </c>
      <c r="M160" s="20" t="n">
        <v>2544</v>
      </c>
      <c r="N160" s="36" t="n">
        <v>1480800020485</v>
      </c>
      <c r="O160" s="25" t="s">
        <v>187</v>
      </c>
      <c r="P160" s="45" t="s">
        <v>122</v>
      </c>
      <c r="Q160" s="46" t="s">
        <v>123</v>
      </c>
      <c r="R160" s="46" t="s">
        <v>124</v>
      </c>
    </row>
    <row r="161" customFormat="false" ht="23.25" hidden="false" customHeight="false" outlineLevel="0" collapsed="false">
      <c r="A161" s="1" t="n">
        <v>2566</v>
      </c>
      <c r="B161" s="17" t="s">
        <v>31</v>
      </c>
      <c r="C161" s="17" t="s">
        <v>32</v>
      </c>
      <c r="D161" s="18" t="s">
        <v>33</v>
      </c>
      <c r="E161" s="18" t="s">
        <v>34</v>
      </c>
      <c r="F161" s="18" t="s">
        <v>35</v>
      </c>
      <c r="G161" s="25" t="s">
        <v>135</v>
      </c>
      <c r="H161" s="20" t="n">
        <v>4830</v>
      </c>
      <c r="I161" s="21" t="s">
        <v>55</v>
      </c>
      <c r="J161" s="22" t="s">
        <v>38</v>
      </c>
      <c r="K161" s="22" t="s">
        <v>8</v>
      </c>
      <c r="L161" s="20" t="n">
        <v>4830</v>
      </c>
      <c r="M161" s="20" t="n">
        <v>4830</v>
      </c>
      <c r="N161" s="24" t="s">
        <v>136</v>
      </c>
      <c r="O161" s="25" t="s">
        <v>137</v>
      </c>
      <c r="P161" s="45" t="s">
        <v>122</v>
      </c>
      <c r="Q161" s="46" t="s">
        <v>123</v>
      </c>
      <c r="R161" s="46" t="s">
        <v>124</v>
      </c>
    </row>
    <row r="162" customFormat="false" ht="23.25" hidden="false" customHeight="false" outlineLevel="0" collapsed="false">
      <c r="A162" s="1" t="n">
        <v>2566</v>
      </c>
      <c r="B162" s="17" t="s">
        <v>31</v>
      </c>
      <c r="C162" s="17" t="s">
        <v>32</v>
      </c>
      <c r="D162" s="18" t="s">
        <v>33</v>
      </c>
      <c r="E162" s="18" t="s">
        <v>34</v>
      </c>
      <c r="F162" s="18" t="s">
        <v>35</v>
      </c>
      <c r="G162" s="25" t="s">
        <v>179</v>
      </c>
      <c r="H162" s="20" t="n">
        <v>126000</v>
      </c>
      <c r="I162" s="21" t="s">
        <v>55</v>
      </c>
      <c r="J162" s="22" t="s">
        <v>38</v>
      </c>
      <c r="K162" s="22" t="s">
        <v>8</v>
      </c>
      <c r="L162" s="20" t="n">
        <v>126000</v>
      </c>
      <c r="M162" s="20" t="n">
        <v>126000</v>
      </c>
      <c r="N162" s="36" t="n">
        <v>3480800287429</v>
      </c>
      <c r="O162" s="25" t="s">
        <v>56</v>
      </c>
      <c r="P162" s="45" t="s">
        <v>122</v>
      </c>
      <c r="Q162" s="46" t="s">
        <v>123</v>
      </c>
      <c r="R162" s="46" t="s">
        <v>124</v>
      </c>
    </row>
    <row r="163" customFormat="false" ht="23.25" hidden="false" customHeight="false" outlineLevel="0" collapsed="false">
      <c r="A163" s="1" t="n">
        <v>2566</v>
      </c>
      <c r="B163" s="17" t="s">
        <v>31</v>
      </c>
      <c r="C163" s="17" t="s">
        <v>32</v>
      </c>
      <c r="D163" s="18" t="s">
        <v>33</v>
      </c>
      <c r="E163" s="18" t="s">
        <v>34</v>
      </c>
      <c r="F163" s="18" t="s">
        <v>35</v>
      </c>
      <c r="G163" s="25" t="s">
        <v>133</v>
      </c>
      <c r="H163" s="20" t="n">
        <v>3250</v>
      </c>
      <c r="I163" s="21" t="s">
        <v>55</v>
      </c>
      <c r="J163" s="22" t="s">
        <v>38</v>
      </c>
      <c r="K163" s="22" t="s">
        <v>8</v>
      </c>
      <c r="L163" s="20" t="n">
        <v>3250</v>
      </c>
      <c r="M163" s="20" t="n">
        <v>3250</v>
      </c>
      <c r="N163" s="33" t="n">
        <v>1470400111700</v>
      </c>
      <c r="O163" s="25" t="s">
        <v>142</v>
      </c>
      <c r="P163" s="45" t="s">
        <v>122</v>
      </c>
      <c r="Q163" s="46" t="s">
        <v>123</v>
      </c>
      <c r="R163" s="46" t="s">
        <v>124</v>
      </c>
    </row>
    <row r="164" customFormat="false" ht="23.25" hidden="false" customHeight="false" outlineLevel="0" collapsed="false">
      <c r="A164" s="1" t="n">
        <v>2566</v>
      </c>
      <c r="B164" s="17" t="s">
        <v>31</v>
      </c>
      <c r="C164" s="17" t="s">
        <v>32</v>
      </c>
      <c r="D164" s="18" t="s">
        <v>33</v>
      </c>
      <c r="E164" s="18" t="s">
        <v>34</v>
      </c>
      <c r="F164" s="18" t="s">
        <v>35</v>
      </c>
      <c r="G164" s="25" t="s">
        <v>133</v>
      </c>
      <c r="H164" s="20" t="n">
        <v>38400</v>
      </c>
      <c r="I164" s="21" t="s">
        <v>55</v>
      </c>
      <c r="J164" s="22" t="s">
        <v>38</v>
      </c>
      <c r="K164" s="22" t="s">
        <v>8</v>
      </c>
      <c r="L164" s="20" t="n">
        <v>38400</v>
      </c>
      <c r="M164" s="20" t="n">
        <v>38400</v>
      </c>
      <c r="N164" s="51" t="n">
        <v>3930500967438</v>
      </c>
      <c r="O164" s="25" t="s">
        <v>188</v>
      </c>
      <c r="P164" s="45" t="s">
        <v>122</v>
      </c>
      <c r="Q164" s="46" t="s">
        <v>123</v>
      </c>
      <c r="R164" s="46" t="s">
        <v>124</v>
      </c>
    </row>
    <row r="165" customFormat="false" ht="23.25" hidden="false" customHeight="false" outlineLevel="0" collapsed="false">
      <c r="A165" s="1" t="n">
        <v>2566</v>
      </c>
      <c r="B165" s="17" t="s">
        <v>31</v>
      </c>
      <c r="C165" s="17" t="s">
        <v>32</v>
      </c>
      <c r="D165" s="18" t="s">
        <v>33</v>
      </c>
      <c r="E165" s="18" t="s">
        <v>34</v>
      </c>
      <c r="F165" s="18" t="s">
        <v>35</v>
      </c>
      <c r="G165" s="19" t="s">
        <v>160</v>
      </c>
      <c r="H165" s="23" t="n">
        <v>14900</v>
      </c>
      <c r="I165" s="21" t="s">
        <v>55</v>
      </c>
      <c r="J165" s="22" t="s">
        <v>38</v>
      </c>
      <c r="K165" s="22" t="s">
        <v>8</v>
      </c>
      <c r="L165" s="23" t="n">
        <v>14900</v>
      </c>
      <c r="M165" s="23" t="n">
        <v>14900</v>
      </c>
      <c r="N165" s="47" t="n">
        <v>3400400104131</v>
      </c>
      <c r="O165" s="19" t="s">
        <v>189</v>
      </c>
      <c r="P165" s="45" t="s">
        <v>122</v>
      </c>
      <c r="Q165" s="46" t="s">
        <v>123</v>
      </c>
      <c r="R165" s="46" t="s">
        <v>124</v>
      </c>
    </row>
    <row r="166" customFormat="false" ht="23.25" hidden="false" customHeight="false" outlineLevel="0" collapsed="false">
      <c r="A166" s="1" t="n">
        <v>2566</v>
      </c>
      <c r="B166" s="17" t="s">
        <v>31</v>
      </c>
      <c r="C166" s="17" t="s">
        <v>32</v>
      </c>
      <c r="D166" s="18" t="s">
        <v>33</v>
      </c>
      <c r="E166" s="18" t="s">
        <v>34</v>
      </c>
      <c r="F166" s="18" t="s">
        <v>35</v>
      </c>
      <c r="G166" s="25" t="s">
        <v>125</v>
      </c>
      <c r="H166" s="20" t="n">
        <v>4400</v>
      </c>
      <c r="I166" s="21" t="s">
        <v>55</v>
      </c>
      <c r="J166" s="22" t="s">
        <v>38</v>
      </c>
      <c r="K166" s="22" t="s">
        <v>8</v>
      </c>
      <c r="L166" s="20" t="n">
        <v>4400</v>
      </c>
      <c r="M166" s="20" t="n">
        <v>4400</v>
      </c>
      <c r="N166" s="33" t="n">
        <v>3480800295278</v>
      </c>
      <c r="O166" s="25" t="s">
        <v>91</v>
      </c>
      <c r="P166" s="45" t="s">
        <v>122</v>
      </c>
      <c r="Q166" s="46" t="s">
        <v>123</v>
      </c>
      <c r="R166" s="46" t="s">
        <v>124</v>
      </c>
    </row>
    <row r="167" customFormat="false" ht="23.25" hidden="false" customHeight="false" outlineLevel="0" collapsed="false">
      <c r="A167" s="1" t="n">
        <v>2566</v>
      </c>
      <c r="B167" s="17" t="s">
        <v>31</v>
      </c>
      <c r="C167" s="17" t="s">
        <v>32</v>
      </c>
      <c r="D167" s="18" t="s">
        <v>33</v>
      </c>
      <c r="E167" s="18" t="s">
        <v>34</v>
      </c>
      <c r="F167" s="18" t="s">
        <v>35</v>
      </c>
      <c r="G167" s="25" t="s">
        <v>153</v>
      </c>
      <c r="H167" s="20" t="n">
        <v>2800</v>
      </c>
      <c r="I167" s="21" t="s">
        <v>55</v>
      </c>
      <c r="J167" s="22" t="s">
        <v>38</v>
      </c>
      <c r="K167" s="22" t="s">
        <v>8</v>
      </c>
      <c r="L167" s="20" t="n">
        <v>2800</v>
      </c>
      <c r="M167" s="20" t="n">
        <v>2800</v>
      </c>
      <c r="N167" s="36" t="n">
        <v>3480800287429</v>
      </c>
      <c r="O167" s="25" t="s">
        <v>56</v>
      </c>
      <c r="P167" s="45" t="s">
        <v>122</v>
      </c>
      <c r="Q167" s="46" t="s">
        <v>123</v>
      </c>
      <c r="R167" s="46" t="s">
        <v>124</v>
      </c>
    </row>
    <row r="168" customFormat="false" ht="23.25" hidden="false" customHeight="false" outlineLevel="0" collapsed="false">
      <c r="A168" s="1" t="n">
        <v>2566</v>
      </c>
      <c r="B168" s="17" t="s">
        <v>31</v>
      </c>
      <c r="C168" s="17" t="s">
        <v>32</v>
      </c>
      <c r="D168" s="18" t="s">
        <v>33</v>
      </c>
      <c r="E168" s="18" t="s">
        <v>34</v>
      </c>
      <c r="F168" s="18" t="s">
        <v>35</v>
      </c>
      <c r="G168" s="25" t="s">
        <v>153</v>
      </c>
      <c r="H168" s="20" t="n">
        <v>19000</v>
      </c>
      <c r="I168" s="21" t="s">
        <v>55</v>
      </c>
      <c r="J168" s="22" t="s">
        <v>38</v>
      </c>
      <c r="K168" s="22" t="s">
        <v>8</v>
      </c>
      <c r="L168" s="20" t="n">
        <v>19000</v>
      </c>
      <c r="M168" s="20" t="n">
        <v>19000</v>
      </c>
      <c r="N168" s="36" t="n">
        <v>3480800287429</v>
      </c>
      <c r="O168" s="25" t="s">
        <v>56</v>
      </c>
      <c r="P168" s="45" t="s">
        <v>122</v>
      </c>
      <c r="Q168" s="46" t="s">
        <v>123</v>
      </c>
      <c r="R168" s="46" t="s">
        <v>124</v>
      </c>
    </row>
    <row r="169" customFormat="false" ht="23.25" hidden="false" customHeight="false" outlineLevel="0" collapsed="false">
      <c r="A169" s="1" t="n">
        <v>2566</v>
      </c>
      <c r="B169" s="17" t="s">
        <v>31</v>
      </c>
      <c r="C169" s="17" t="s">
        <v>32</v>
      </c>
      <c r="D169" s="18" t="s">
        <v>33</v>
      </c>
      <c r="E169" s="18" t="s">
        <v>34</v>
      </c>
      <c r="F169" s="18" t="s">
        <v>35</v>
      </c>
      <c r="G169" s="25" t="s">
        <v>131</v>
      </c>
      <c r="H169" s="20" t="n">
        <v>4500</v>
      </c>
      <c r="I169" s="21" t="s">
        <v>55</v>
      </c>
      <c r="J169" s="22" t="s">
        <v>38</v>
      </c>
      <c r="K169" s="22" t="s">
        <v>8</v>
      </c>
      <c r="L169" s="20" t="n">
        <v>4500</v>
      </c>
      <c r="M169" s="20" t="n">
        <v>4500</v>
      </c>
      <c r="N169" s="33" t="n">
        <v>3480800290411</v>
      </c>
      <c r="O169" s="25" t="s">
        <v>159</v>
      </c>
      <c r="P169" s="45" t="s">
        <v>122</v>
      </c>
      <c r="Q169" s="46" t="s">
        <v>123</v>
      </c>
      <c r="R169" s="46" t="s">
        <v>124</v>
      </c>
    </row>
    <row r="170" customFormat="false" ht="23.25" hidden="false" customHeight="false" outlineLevel="0" collapsed="false">
      <c r="A170" s="1" t="n">
        <v>2566</v>
      </c>
      <c r="B170" s="17" t="s">
        <v>31</v>
      </c>
      <c r="C170" s="17" t="s">
        <v>32</v>
      </c>
      <c r="D170" s="18" t="s">
        <v>33</v>
      </c>
      <c r="E170" s="18" t="s">
        <v>34</v>
      </c>
      <c r="F170" s="18" t="s">
        <v>35</v>
      </c>
      <c r="G170" s="25" t="s">
        <v>143</v>
      </c>
      <c r="H170" s="20" t="n">
        <v>27000</v>
      </c>
      <c r="I170" s="21" t="s">
        <v>55</v>
      </c>
      <c r="J170" s="22" t="s">
        <v>38</v>
      </c>
      <c r="K170" s="22" t="s">
        <v>8</v>
      </c>
      <c r="L170" s="20" t="n">
        <v>27000</v>
      </c>
      <c r="M170" s="20" t="n">
        <v>27000</v>
      </c>
      <c r="N170" s="47" t="n">
        <v>1480800020299</v>
      </c>
      <c r="O170" s="25" t="s">
        <v>190</v>
      </c>
      <c r="P170" s="45" t="s">
        <v>122</v>
      </c>
      <c r="Q170" s="46" t="s">
        <v>123</v>
      </c>
      <c r="R170" s="46" t="s">
        <v>124</v>
      </c>
    </row>
    <row r="171" customFormat="false" ht="23.25" hidden="false" customHeight="false" outlineLevel="0" collapsed="false">
      <c r="A171" s="1" t="n">
        <v>2566</v>
      </c>
      <c r="B171" s="17" t="s">
        <v>31</v>
      </c>
      <c r="C171" s="17" t="s">
        <v>32</v>
      </c>
      <c r="D171" s="18" t="s">
        <v>33</v>
      </c>
      <c r="E171" s="18" t="s">
        <v>34</v>
      </c>
      <c r="F171" s="18" t="s">
        <v>35</v>
      </c>
      <c r="G171" s="25" t="s">
        <v>148</v>
      </c>
      <c r="H171" s="20" t="n">
        <v>58000</v>
      </c>
      <c r="I171" s="21" t="s">
        <v>55</v>
      </c>
      <c r="J171" s="22" t="s">
        <v>38</v>
      </c>
      <c r="K171" s="22" t="s">
        <v>8</v>
      </c>
      <c r="L171" s="20" t="n">
        <v>58000</v>
      </c>
      <c r="M171" s="20" t="n">
        <v>58000</v>
      </c>
      <c r="N171" s="36" t="n">
        <v>3480800287429</v>
      </c>
      <c r="O171" s="25" t="s">
        <v>56</v>
      </c>
      <c r="P171" s="45" t="s">
        <v>122</v>
      </c>
      <c r="Q171" s="46" t="s">
        <v>123</v>
      </c>
      <c r="R171" s="46" t="s">
        <v>124</v>
      </c>
    </row>
    <row r="172" customFormat="false" ht="23.25" hidden="false" customHeight="false" outlineLevel="0" collapsed="false">
      <c r="A172" s="1" t="n">
        <v>2566</v>
      </c>
      <c r="B172" s="17" t="s">
        <v>31</v>
      </c>
      <c r="C172" s="17" t="s">
        <v>32</v>
      </c>
      <c r="D172" s="18" t="s">
        <v>33</v>
      </c>
      <c r="E172" s="18" t="s">
        <v>34</v>
      </c>
      <c r="F172" s="18" t="s">
        <v>35</v>
      </c>
      <c r="G172" s="25" t="s">
        <v>158</v>
      </c>
      <c r="H172" s="20" t="n">
        <v>13500</v>
      </c>
      <c r="I172" s="21" t="s">
        <v>55</v>
      </c>
      <c r="J172" s="22" t="s">
        <v>38</v>
      </c>
      <c r="K172" s="22" t="s">
        <v>8</v>
      </c>
      <c r="L172" s="20" t="n">
        <v>13500</v>
      </c>
      <c r="M172" s="20" t="n">
        <v>13500</v>
      </c>
      <c r="N172" s="36" t="n">
        <v>3480800287429</v>
      </c>
      <c r="O172" s="25" t="s">
        <v>56</v>
      </c>
      <c r="P172" s="45" t="s">
        <v>122</v>
      </c>
      <c r="Q172" s="46" t="s">
        <v>123</v>
      </c>
      <c r="R172" s="46" t="s">
        <v>124</v>
      </c>
    </row>
    <row r="173" customFormat="false" ht="23.25" hidden="false" customHeight="false" outlineLevel="0" collapsed="false">
      <c r="A173" s="1" t="n">
        <v>2566</v>
      </c>
      <c r="B173" s="17" t="s">
        <v>31</v>
      </c>
      <c r="C173" s="17" t="s">
        <v>32</v>
      </c>
      <c r="D173" s="18" t="s">
        <v>33</v>
      </c>
      <c r="E173" s="18" t="s">
        <v>34</v>
      </c>
      <c r="F173" s="18" t="s">
        <v>35</v>
      </c>
      <c r="G173" s="25" t="s">
        <v>125</v>
      </c>
      <c r="H173" s="20" t="n">
        <v>27520</v>
      </c>
      <c r="I173" s="21" t="s">
        <v>55</v>
      </c>
      <c r="J173" s="22" t="s">
        <v>38</v>
      </c>
      <c r="K173" s="22" t="s">
        <v>8</v>
      </c>
      <c r="L173" s="20" t="n">
        <v>27520</v>
      </c>
      <c r="M173" s="20" t="n">
        <v>27520</v>
      </c>
      <c r="N173" s="36" t="n">
        <v>3480800287429</v>
      </c>
      <c r="O173" s="25" t="s">
        <v>56</v>
      </c>
      <c r="P173" s="45" t="s">
        <v>122</v>
      </c>
      <c r="Q173" s="46" t="s">
        <v>123</v>
      </c>
      <c r="R173" s="46" t="s">
        <v>124</v>
      </c>
    </row>
    <row r="174" customFormat="false" ht="23.25" hidden="false" customHeight="false" outlineLevel="0" collapsed="false">
      <c r="A174" s="1" t="n">
        <v>2566</v>
      </c>
      <c r="B174" s="17" t="s">
        <v>31</v>
      </c>
      <c r="C174" s="17" t="s">
        <v>32</v>
      </c>
      <c r="D174" s="18" t="s">
        <v>33</v>
      </c>
      <c r="E174" s="18" t="s">
        <v>34</v>
      </c>
      <c r="F174" s="18" t="s">
        <v>35</v>
      </c>
      <c r="G174" s="25" t="s">
        <v>143</v>
      </c>
      <c r="H174" s="49" t="n">
        <v>750</v>
      </c>
      <c r="I174" s="21" t="s">
        <v>55</v>
      </c>
      <c r="J174" s="22" t="s">
        <v>38</v>
      </c>
      <c r="K174" s="22" t="s">
        <v>8</v>
      </c>
      <c r="L174" s="49" t="n">
        <v>750</v>
      </c>
      <c r="M174" s="49" t="n">
        <v>750</v>
      </c>
      <c r="N174" s="33" t="n">
        <v>3480300707631</v>
      </c>
      <c r="O174" s="25" t="s">
        <v>166</v>
      </c>
      <c r="P174" s="45" t="s">
        <v>122</v>
      </c>
      <c r="Q174" s="46" t="s">
        <v>123</v>
      </c>
      <c r="R174" s="46" t="s">
        <v>124</v>
      </c>
    </row>
    <row r="175" customFormat="false" ht="23.25" hidden="false" customHeight="false" outlineLevel="0" collapsed="false">
      <c r="A175" s="1" t="n">
        <v>2566</v>
      </c>
      <c r="B175" s="17" t="s">
        <v>31</v>
      </c>
      <c r="C175" s="17" t="s">
        <v>32</v>
      </c>
      <c r="D175" s="18" t="s">
        <v>33</v>
      </c>
      <c r="E175" s="18" t="s">
        <v>34</v>
      </c>
      <c r="F175" s="18" t="s">
        <v>35</v>
      </c>
      <c r="G175" s="25" t="s">
        <v>143</v>
      </c>
      <c r="H175" s="49" t="n">
        <v>750</v>
      </c>
      <c r="I175" s="21" t="s">
        <v>55</v>
      </c>
      <c r="J175" s="22" t="s">
        <v>38</v>
      </c>
      <c r="K175" s="22" t="s">
        <v>8</v>
      </c>
      <c r="L175" s="49" t="n">
        <v>750</v>
      </c>
      <c r="M175" s="49" t="n">
        <v>750</v>
      </c>
      <c r="N175" s="33" t="n">
        <v>3480300707631</v>
      </c>
      <c r="O175" s="25" t="s">
        <v>166</v>
      </c>
      <c r="P175" s="45" t="s">
        <v>122</v>
      </c>
      <c r="Q175" s="46" t="s">
        <v>123</v>
      </c>
      <c r="R175" s="46" t="s">
        <v>124</v>
      </c>
    </row>
    <row r="176" customFormat="false" ht="23.25" hidden="false" customHeight="false" outlineLevel="0" collapsed="false">
      <c r="A176" s="1" t="n">
        <v>2566</v>
      </c>
      <c r="B176" s="17" t="s">
        <v>31</v>
      </c>
      <c r="C176" s="17" t="s">
        <v>32</v>
      </c>
      <c r="D176" s="18" t="s">
        <v>33</v>
      </c>
      <c r="E176" s="18" t="s">
        <v>34</v>
      </c>
      <c r="F176" s="18" t="s">
        <v>35</v>
      </c>
      <c r="G176" s="25" t="s">
        <v>155</v>
      </c>
      <c r="H176" s="20" t="n">
        <v>2075</v>
      </c>
      <c r="I176" s="21" t="s">
        <v>55</v>
      </c>
      <c r="J176" s="22" t="s">
        <v>38</v>
      </c>
      <c r="K176" s="22" t="s">
        <v>8</v>
      </c>
      <c r="L176" s="20" t="n">
        <v>2075</v>
      </c>
      <c r="M176" s="20" t="n">
        <v>2075</v>
      </c>
      <c r="N176" s="33" t="n">
        <v>3509901156882</v>
      </c>
      <c r="O176" s="25" t="s">
        <v>156</v>
      </c>
      <c r="P176" s="45" t="s">
        <v>122</v>
      </c>
      <c r="Q176" s="46" t="s">
        <v>123</v>
      </c>
      <c r="R176" s="46" t="s">
        <v>124</v>
      </c>
    </row>
    <row r="177" customFormat="false" ht="46.5" hidden="false" customHeight="false" outlineLevel="0" collapsed="false">
      <c r="A177" s="1" t="n">
        <v>2566</v>
      </c>
      <c r="B177" s="17" t="s">
        <v>31</v>
      </c>
      <c r="C177" s="17" t="s">
        <v>32</v>
      </c>
      <c r="D177" s="18" t="s">
        <v>33</v>
      </c>
      <c r="E177" s="18" t="s">
        <v>34</v>
      </c>
      <c r="F177" s="18" t="s">
        <v>35</v>
      </c>
      <c r="G177" s="25" t="s">
        <v>125</v>
      </c>
      <c r="H177" s="49" t="n">
        <v>480</v>
      </c>
      <c r="I177" s="21" t="s">
        <v>55</v>
      </c>
      <c r="J177" s="22" t="s">
        <v>38</v>
      </c>
      <c r="K177" s="22" t="s">
        <v>8</v>
      </c>
      <c r="L177" s="49" t="n">
        <v>480</v>
      </c>
      <c r="M177" s="49" t="n">
        <v>480</v>
      </c>
      <c r="N177" s="54" t="n">
        <v>1480800098832</v>
      </c>
      <c r="O177" s="25" t="s">
        <v>175</v>
      </c>
      <c r="P177" s="45" t="s">
        <v>122</v>
      </c>
      <c r="Q177" s="46" t="s">
        <v>123</v>
      </c>
      <c r="R177" s="46" t="s">
        <v>124</v>
      </c>
    </row>
    <row r="178" customFormat="false" ht="23.25" hidden="false" customHeight="false" outlineLevel="0" collapsed="false">
      <c r="A178" s="1" t="n">
        <v>2566</v>
      </c>
      <c r="B178" s="17" t="s">
        <v>31</v>
      </c>
      <c r="C178" s="17" t="s">
        <v>32</v>
      </c>
      <c r="D178" s="18" t="s">
        <v>33</v>
      </c>
      <c r="E178" s="18" t="s">
        <v>34</v>
      </c>
      <c r="F178" s="18" t="s">
        <v>35</v>
      </c>
      <c r="G178" s="25" t="s">
        <v>131</v>
      </c>
      <c r="H178" s="20" t="n">
        <v>4770</v>
      </c>
      <c r="I178" s="21" t="s">
        <v>55</v>
      </c>
      <c r="J178" s="22" t="s">
        <v>38</v>
      </c>
      <c r="K178" s="22" t="s">
        <v>8</v>
      </c>
      <c r="L178" s="20" t="n">
        <v>4770</v>
      </c>
      <c r="M178" s="20" t="n">
        <v>4770</v>
      </c>
      <c r="N178" s="36" t="n">
        <v>1489900099707</v>
      </c>
      <c r="O178" s="25" t="s">
        <v>141</v>
      </c>
      <c r="P178" s="45" t="s">
        <v>122</v>
      </c>
      <c r="Q178" s="46" t="s">
        <v>123</v>
      </c>
      <c r="R178" s="46" t="s">
        <v>124</v>
      </c>
    </row>
    <row r="179" customFormat="false" ht="23.25" hidden="false" customHeight="false" outlineLevel="0" collapsed="false">
      <c r="A179" s="1" t="n">
        <v>2566</v>
      </c>
      <c r="B179" s="17" t="s">
        <v>31</v>
      </c>
      <c r="C179" s="17" t="s">
        <v>32</v>
      </c>
      <c r="D179" s="18" t="s">
        <v>33</v>
      </c>
      <c r="E179" s="18" t="s">
        <v>34</v>
      </c>
      <c r="F179" s="18" t="s">
        <v>35</v>
      </c>
      <c r="G179" s="25" t="s">
        <v>135</v>
      </c>
      <c r="H179" s="20" t="n">
        <v>28660</v>
      </c>
      <c r="I179" s="21" t="s">
        <v>55</v>
      </c>
      <c r="J179" s="22" t="s">
        <v>38</v>
      </c>
      <c r="K179" s="22" t="s">
        <v>8</v>
      </c>
      <c r="L179" s="20" t="n">
        <v>28660</v>
      </c>
      <c r="M179" s="20" t="n">
        <v>28660</v>
      </c>
      <c r="N179" s="24" t="s">
        <v>136</v>
      </c>
      <c r="O179" s="25" t="s">
        <v>137</v>
      </c>
      <c r="P179" s="45" t="s">
        <v>122</v>
      </c>
      <c r="Q179" s="46" t="s">
        <v>123</v>
      </c>
      <c r="R179" s="46" t="s">
        <v>124</v>
      </c>
    </row>
    <row r="180" customFormat="false" ht="23.25" hidden="false" customHeight="false" outlineLevel="0" collapsed="false">
      <c r="A180" s="1" t="n">
        <v>2566</v>
      </c>
      <c r="B180" s="17" t="s">
        <v>31</v>
      </c>
      <c r="C180" s="17" t="s">
        <v>32</v>
      </c>
      <c r="D180" s="18" t="s">
        <v>33</v>
      </c>
      <c r="E180" s="18" t="s">
        <v>34</v>
      </c>
      <c r="F180" s="18" t="s">
        <v>35</v>
      </c>
      <c r="G180" s="25" t="s">
        <v>138</v>
      </c>
      <c r="H180" s="20" t="n">
        <v>11438</v>
      </c>
      <c r="I180" s="21" t="s">
        <v>55</v>
      </c>
      <c r="J180" s="22" t="s">
        <v>38</v>
      </c>
      <c r="K180" s="22" t="s">
        <v>8</v>
      </c>
      <c r="L180" s="20" t="n">
        <v>11438</v>
      </c>
      <c r="M180" s="20" t="n">
        <v>11438</v>
      </c>
      <c r="N180" s="33" t="n">
        <v>3480300707631</v>
      </c>
      <c r="O180" s="25" t="s">
        <v>166</v>
      </c>
      <c r="P180" s="45" t="s">
        <v>122</v>
      </c>
      <c r="Q180" s="46" t="s">
        <v>123</v>
      </c>
      <c r="R180" s="46" t="s">
        <v>124</v>
      </c>
    </row>
    <row r="181" customFormat="false" ht="46.5" hidden="false" customHeight="false" outlineLevel="0" collapsed="false">
      <c r="A181" s="1" t="n">
        <v>2566</v>
      </c>
      <c r="B181" s="17" t="s">
        <v>31</v>
      </c>
      <c r="C181" s="17" t="s">
        <v>32</v>
      </c>
      <c r="D181" s="18" t="s">
        <v>33</v>
      </c>
      <c r="E181" s="18" t="s">
        <v>34</v>
      </c>
      <c r="F181" s="18" t="s">
        <v>35</v>
      </c>
      <c r="G181" s="25" t="s">
        <v>129</v>
      </c>
      <c r="H181" s="23" t="n">
        <v>1970</v>
      </c>
      <c r="I181" s="21" t="s">
        <v>55</v>
      </c>
      <c r="J181" s="17" t="s">
        <v>38</v>
      </c>
      <c r="K181" s="17" t="s">
        <v>8</v>
      </c>
      <c r="L181" s="23" t="n">
        <v>1970</v>
      </c>
      <c r="M181" s="23" t="n">
        <v>1970</v>
      </c>
      <c r="N181" s="36" t="n">
        <v>1489900099707</v>
      </c>
      <c r="O181" s="19" t="s">
        <v>141</v>
      </c>
      <c r="P181" s="45" t="s">
        <v>122</v>
      </c>
      <c r="Q181" s="46" t="s">
        <v>123</v>
      </c>
      <c r="R181" s="46" t="s">
        <v>124</v>
      </c>
    </row>
    <row r="182" customFormat="false" ht="23.25" hidden="false" customHeight="false" outlineLevel="0" collapsed="false">
      <c r="A182" s="1" t="n">
        <v>2566</v>
      </c>
      <c r="B182" s="17" t="s">
        <v>31</v>
      </c>
      <c r="C182" s="17" t="s">
        <v>32</v>
      </c>
      <c r="D182" s="18" t="s">
        <v>33</v>
      </c>
      <c r="E182" s="18" t="s">
        <v>34</v>
      </c>
      <c r="F182" s="18" t="s">
        <v>35</v>
      </c>
      <c r="G182" s="19" t="s">
        <v>148</v>
      </c>
      <c r="H182" s="23" t="n">
        <v>2148</v>
      </c>
      <c r="I182" s="21" t="s">
        <v>55</v>
      </c>
      <c r="J182" s="22" t="s">
        <v>38</v>
      </c>
      <c r="K182" s="22" t="s">
        <v>8</v>
      </c>
      <c r="L182" s="23" t="n">
        <v>2148</v>
      </c>
      <c r="M182" s="23" t="n">
        <v>2148</v>
      </c>
      <c r="N182" s="36" t="n">
        <v>1480800020485</v>
      </c>
      <c r="O182" s="19" t="s">
        <v>149</v>
      </c>
      <c r="P182" s="45" t="s">
        <v>122</v>
      </c>
      <c r="Q182" s="46" t="s">
        <v>123</v>
      </c>
      <c r="R182" s="46" t="s">
        <v>124</v>
      </c>
    </row>
    <row r="183" customFormat="false" ht="23.25" hidden="false" customHeight="false" outlineLevel="0" collapsed="false">
      <c r="A183" s="1" t="n">
        <v>2566</v>
      </c>
      <c r="B183" s="17" t="s">
        <v>31</v>
      </c>
      <c r="C183" s="17" t="s">
        <v>32</v>
      </c>
      <c r="D183" s="18" t="s">
        <v>33</v>
      </c>
      <c r="E183" s="18" t="s">
        <v>34</v>
      </c>
      <c r="F183" s="18" t="s">
        <v>35</v>
      </c>
      <c r="G183" s="19" t="s">
        <v>135</v>
      </c>
      <c r="H183" s="23" t="n">
        <v>2800</v>
      </c>
      <c r="I183" s="21" t="s">
        <v>55</v>
      </c>
      <c r="J183" s="22" t="s">
        <v>38</v>
      </c>
      <c r="K183" s="22" t="s">
        <v>8</v>
      </c>
      <c r="L183" s="23" t="n">
        <v>2800</v>
      </c>
      <c r="M183" s="23" t="n">
        <v>2800</v>
      </c>
      <c r="N183" s="24" t="s">
        <v>136</v>
      </c>
      <c r="O183" s="19" t="s">
        <v>137</v>
      </c>
      <c r="P183" s="45" t="s">
        <v>122</v>
      </c>
      <c r="Q183" s="46" t="s">
        <v>123</v>
      </c>
      <c r="R183" s="46" t="s">
        <v>124</v>
      </c>
    </row>
    <row r="184" customFormat="false" ht="23.25" hidden="false" customHeight="false" outlineLevel="0" collapsed="false">
      <c r="A184" s="1" t="n">
        <v>2566</v>
      </c>
      <c r="B184" s="17" t="s">
        <v>31</v>
      </c>
      <c r="C184" s="17" t="s">
        <v>32</v>
      </c>
      <c r="D184" s="18" t="s">
        <v>33</v>
      </c>
      <c r="E184" s="18" t="s">
        <v>34</v>
      </c>
      <c r="F184" s="18" t="s">
        <v>35</v>
      </c>
      <c r="G184" s="25" t="s">
        <v>148</v>
      </c>
      <c r="H184" s="20" t="n">
        <v>4778</v>
      </c>
      <c r="I184" s="21" t="s">
        <v>55</v>
      </c>
      <c r="J184" s="22" t="s">
        <v>38</v>
      </c>
      <c r="K184" s="22" t="s">
        <v>8</v>
      </c>
      <c r="L184" s="20" t="n">
        <v>4778</v>
      </c>
      <c r="M184" s="20" t="n">
        <v>4778</v>
      </c>
      <c r="N184" s="36" t="n">
        <v>1480800020485</v>
      </c>
      <c r="O184" s="25" t="s">
        <v>149</v>
      </c>
      <c r="P184" s="45" t="s">
        <v>122</v>
      </c>
      <c r="Q184" s="46" t="s">
        <v>123</v>
      </c>
      <c r="R184" s="46" t="s">
        <v>124</v>
      </c>
    </row>
    <row r="185" customFormat="false" ht="23.25" hidden="false" customHeight="false" outlineLevel="0" collapsed="false">
      <c r="A185" s="1" t="n">
        <v>2566</v>
      </c>
      <c r="B185" s="17" t="s">
        <v>31</v>
      </c>
      <c r="C185" s="17" t="s">
        <v>32</v>
      </c>
      <c r="D185" s="18" t="s">
        <v>33</v>
      </c>
      <c r="E185" s="18" t="s">
        <v>34</v>
      </c>
      <c r="F185" s="18" t="s">
        <v>35</v>
      </c>
      <c r="G185" s="25" t="s">
        <v>135</v>
      </c>
      <c r="H185" s="20" t="n">
        <v>4070.1</v>
      </c>
      <c r="I185" s="21" t="s">
        <v>55</v>
      </c>
      <c r="J185" s="22" t="s">
        <v>38</v>
      </c>
      <c r="K185" s="22" t="s">
        <v>8</v>
      </c>
      <c r="L185" s="20" t="n">
        <v>4070.1</v>
      </c>
      <c r="M185" s="20" t="n">
        <v>4070.1</v>
      </c>
      <c r="N185" s="24" t="s">
        <v>136</v>
      </c>
      <c r="O185" s="25" t="s">
        <v>137</v>
      </c>
      <c r="P185" s="45" t="s">
        <v>122</v>
      </c>
      <c r="Q185" s="46" t="s">
        <v>123</v>
      </c>
      <c r="R185" s="46" t="s">
        <v>124</v>
      </c>
    </row>
    <row r="186" customFormat="false" ht="23.25" hidden="false" customHeight="false" outlineLevel="0" collapsed="false">
      <c r="A186" s="1" t="n">
        <v>2566</v>
      </c>
      <c r="B186" s="17" t="s">
        <v>31</v>
      </c>
      <c r="C186" s="17" t="s">
        <v>32</v>
      </c>
      <c r="D186" s="18" t="s">
        <v>33</v>
      </c>
      <c r="E186" s="18" t="s">
        <v>34</v>
      </c>
      <c r="F186" s="18" t="s">
        <v>35</v>
      </c>
      <c r="G186" s="25" t="s">
        <v>135</v>
      </c>
      <c r="H186" s="20" t="n">
        <v>12510</v>
      </c>
      <c r="I186" s="21" t="s">
        <v>55</v>
      </c>
      <c r="J186" s="22" t="s">
        <v>38</v>
      </c>
      <c r="K186" s="22" t="s">
        <v>8</v>
      </c>
      <c r="L186" s="20" t="n">
        <v>12510</v>
      </c>
      <c r="M186" s="20" t="n">
        <v>12510</v>
      </c>
      <c r="N186" s="24" t="s">
        <v>136</v>
      </c>
      <c r="O186" s="25" t="s">
        <v>137</v>
      </c>
      <c r="P186" s="45" t="s">
        <v>122</v>
      </c>
      <c r="Q186" s="46" t="s">
        <v>123</v>
      </c>
      <c r="R186" s="46" t="s">
        <v>124</v>
      </c>
    </row>
    <row r="187" customFormat="false" ht="23.25" hidden="false" customHeight="false" outlineLevel="0" collapsed="false">
      <c r="A187" s="1" t="n">
        <v>2566</v>
      </c>
      <c r="B187" s="17" t="s">
        <v>31</v>
      </c>
      <c r="C187" s="17" t="s">
        <v>32</v>
      </c>
      <c r="D187" s="18" t="s">
        <v>33</v>
      </c>
      <c r="E187" s="18" t="s">
        <v>34</v>
      </c>
      <c r="F187" s="18" t="s">
        <v>35</v>
      </c>
      <c r="G187" s="25" t="s">
        <v>133</v>
      </c>
      <c r="H187" s="49" t="n">
        <v>685</v>
      </c>
      <c r="I187" s="21" t="s">
        <v>55</v>
      </c>
      <c r="J187" s="22" t="s">
        <v>38</v>
      </c>
      <c r="K187" s="22" t="s">
        <v>8</v>
      </c>
      <c r="L187" s="49" t="n">
        <v>685</v>
      </c>
      <c r="M187" s="49" t="n">
        <v>685</v>
      </c>
      <c r="N187" s="36" t="n">
        <v>1489900099707</v>
      </c>
      <c r="O187" s="25" t="s">
        <v>141</v>
      </c>
      <c r="P187" s="45" t="s">
        <v>122</v>
      </c>
      <c r="Q187" s="46" t="s">
        <v>123</v>
      </c>
      <c r="R187" s="46" t="s">
        <v>124</v>
      </c>
    </row>
    <row r="188" customFormat="false" ht="23.25" hidden="false" customHeight="false" outlineLevel="0" collapsed="false">
      <c r="A188" s="1" t="n">
        <v>2566</v>
      </c>
      <c r="B188" s="17" t="s">
        <v>31</v>
      </c>
      <c r="C188" s="17" t="s">
        <v>32</v>
      </c>
      <c r="D188" s="18" t="s">
        <v>33</v>
      </c>
      <c r="E188" s="18" t="s">
        <v>34</v>
      </c>
      <c r="F188" s="18" t="s">
        <v>35</v>
      </c>
      <c r="G188" s="25" t="s">
        <v>191</v>
      </c>
      <c r="H188" s="20" t="n">
        <v>11000</v>
      </c>
      <c r="I188" s="21" t="s">
        <v>55</v>
      </c>
      <c r="J188" s="22" t="s">
        <v>38</v>
      </c>
      <c r="K188" s="22" t="s">
        <v>8</v>
      </c>
      <c r="L188" s="20" t="n">
        <v>11000</v>
      </c>
      <c r="M188" s="20" t="n">
        <v>11000</v>
      </c>
      <c r="N188" s="33" t="n">
        <v>3480800295278</v>
      </c>
      <c r="O188" s="25" t="s">
        <v>91</v>
      </c>
      <c r="P188" s="45" t="s">
        <v>122</v>
      </c>
      <c r="Q188" s="46" t="s">
        <v>123</v>
      </c>
      <c r="R188" s="46" t="s">
        <v>124</v>
      </c>
    </row>
    <row r="189" customFormat="false" ht="23.25" hidden="false" customHeight="false" outlineLevel="0" collapsed="false">
      <c r="A189" s="1" t="n">
        <v>2566</v>
      </c>
      <c r="B189" s="17" t="s">
        <v>31</v>
      </c>
      <c r="C189" s="17" t="s">
        <v>32</v>
      </c>
      <c r="D189" s="18" t="s">
        <v>33</v>
      </c>
      <c r="E189" s="18" t="s">
        <v>34</v>
      </c>
      <c r="F189" s="18" t="s">
        <v>35</v>
      </c>
      <c r="G189" s="19" t="s">
        <v>191</v>
      </c>
      <c r="H189" s="23" t="n">
        <v>5500</v>
      </c>
      <c r="I189" s="21" t="s">
        <v>55</v>
      </c>
      <c r="J189" s="22" t="s">
        <v>38</v>
      </c>
      <c r="K189" s="22" t="s">
        <v>8</v>
      </c>
      <c r="L189" s="23" t="n">
        <v>5500</v>
      </c>
      <c r="M189" s="23" t="n">
        <v>5500</v>
      </c>
      <c r="N189" s="33" t="n">
        <v>3480800295278</v>
      </c>
      <c r="O189" s="19" t="s">
        <v>91</v>
      </c>
      <c r="P189" s="45" t="s">
        <v>122</v>
      </c>
      <c r="Q189" s="46" t="s">
        <v>123</v>
      </c>
      <c r="R189" s="46" t="s">
        <v>124</v>
      </c>
    </row>
    <row r="190" customFormat="false" ht="23.25" hidden="false" customHeight="false" outlineLevel="0" collapsed="false">
      <c r="A190" s="1" t="n">
        <v>2566</v>
      </c>
      <c r="B190" s="17" t="s">
        <v>31</v>
      </c>
      <c r="C190" s="17" t="s">
        <v>32</v>
      </c>
      <c r="D190" s="18" t="s">
        <v>33</v>
      </c>
      <c r="E190" s="18" t="s">
        <v>34</v>
      </c>
      <c r="F190" s="18" t="s">
        <v>35</v>
      </c>
      <c r="G190" s="25" t="s">
        <v>133</v>
      </c>
      <c r="H190" s="20" t="n">
        <v>3375</v>
      </c>
      <c r="I190" s="21" t="s">
        <v>55</v>
      </c>
      <c r="J190" s="22" t="s">
        <v>38</v>
      </c>
      <c r="K190" s="22" t="s">
        <v>8</v>
      </c>
      <c r="L190" s="20" t="n">
        <v>3375</v>
      </c>
      <c r="M190" s="20" t="n">
        <v>3375</v>
      </c>
      <c r="N190" s="33" t="n">
        <v>3480800294565</v>
      </c>
      <c r="O190" s="25" t="s">
        <v>132</v>
      </c>
      <c r="P190" s="45" t="s">
        <v>122</v>
      </c>
      <c r="Q190" s="46" t="s">
        <v>123</v>
      </c>
      <c r="R190" s="46" t="s">
        <v>124</v>
      </c>
    </row>
    <row r="191" customFormat="false" ht="23.25" hidden="false" customHeight="false" outlineLevel="0" collapsed="false">
      <c r="A191" s="1" t="n">
        <v>2566</v>
      </c>
      <c r="B191" s="17" t="s">
        <v>31</v>
      </c>
      <c r="C191" s="17" t="s">
        <v>32</v>
      </c>
      <c r="D191" s="18" t="s">
        <v>33</v>
      </c>
      <c r="E191" s="18" t="s">
        <v>34</v>
      </c>
      <c r="F191" s="18" t="s">
        <v>35</v>
      </c>
      <c r="G191" s="25" t="s">
        <v>191</v>
      </c>
      <c r="H191" s="20" t="n">
        <v>11000</v>
      </c>
      <c r="I191" s="21" t="s">
        <v>55</v>
      </c>
      <c r="J191" s="22" t="s">
        <v>38</v>
      </c>
      <c r="K191" s="22" t="s">
        <v>8</v>
      </c>
      <c r="L191" s="20" t="n">
        <v>11000</v>
      </c>
      <c r="M191" s="20" t="n">
        <v>11000</v>
      </c>
      <c r="N191" s="33" t="n">
        <v>3480800295278</v>
      </c>
      <c r="O191" s="25" t="s">
        <v>91</v>
      </c>
      <c r="P191" s="45" t="s">
        <v>122</v>
      </c>
      <c r="Q191" s="46" t="s">
        <v>123</v>
      </c>
      <c r="R191" s="46" t="s">
        <v>124</v>
      </c>
    </row>
    <row r="192" customFormat="false" ht="23.25" hidden="false" customHeight="false" outlineLevel="0" collapsed="false">
      <c r="A192" s="1" t="n">
        <v>2566</v>
      </c>
      <c r="B192" s="17" t="s">
        <v>31</v>
      </c>
      <c r="C192" s="17" t="s">
        <v>32</v>
      </c>
      <c r="D192" s="18" t="s">
        <v>33</v>
      </c>
      <c r="E192" s="18" t="s">
        <v>34</v>
      </c>
      <c r="F192" s="18" t="s">
        <v>35</v>
      </c>
      <c r="G192" s="25" t="s">
        <v>191</v>
      </c>
      <c r="H192" s="20" t="n">
        <v>5900</v>
      </c>
      <c r="I192" s="21" t="s">
        <v>55</v>
      </c>
      <c r="J192" s="22" t="s">
        <v>38</v>
      </c>
      <c r="K192" s="22" t="s">
        <v>8</v>
      </c>
      <c r="L192" s="20" t="n">
        <v>5900</v>
      </c>
      <c r="M192" s="20" t="n">
        <v>5900</v>
      </c>
      <c r="N192" s="33" t="n">
        <v>3480800295278</v>
      </c>
      <c r="O192" s="25" t="s">
        <v>91</v>
      </c>
      <c r="P192" s="45" t="s">
        <v>122</v>
      </c>
      <c r="Q192" s="46" t="s">
        <v>123</v>
      </c>
      <c r="R192" s="46" t="s">
        <v>124</v>
      </c>
    </row>
    <row r="193" customFormat="false" ht="23.25" hidden="false" customHeight="false" outlineLevel="0" collapsed="false">
      <c r="A193" s="1" t="n">
        <v>2566</v>
      </c>
      <c r="B193" s="17" t="s">
        <v>31</v>
      </c>
      <c r="C193" s="17" t="s">
        <v>32</v>
      </c>
      <c r="D193" s="18" t="s">
        <v>33</v>
      </c>
      <c r="E193" s="18" t="s">
        <v>34</v>
      </c>
      <c r="F193" s="18" t="s">
        <v>35</v>
      </c>
      <c r="G193" s="25" t="s">
        <v>143</v>
      </c>
      <c r="H193" s="20" t="n">
        <v>1200</v>
      </c>
      <c r="I193" s="21" t="s">
        <v>55</v>
      </c>
      <c r="J193" s="22" t="s">
        <v>38</v>
      </c>
      <c r="K193" s="22" t="s">
        <v>8</v>
      </c>
      <c r="L193" s="20" t="n">
        <v>1200</v>
      </c>
      <c r="M193" s="20" t="n">
        <v>1200</v>
      </c>
      <c r="N193" s="33" t="n">
        <v>3480800352123</v>
      </c>
      <c r="O193" s="25" t="s">
        <v>181</v>
      </c>
      <c r="P193" s="45" t="s">
        <v>122</v>
      </c>
      <c r="Q193" s="46" t="s">
        <v>123</v>
      </c>
      <c r="R193" s="46" t="s">
        <v>124</v>
      </c>
    </row>
    <row r="194" customFormat="false" ht="23.25" hidden="false" customHeight="false" outlineLevel="0" collapsed="false">
      <c r="A194" s="1" t="n">
        <v>2566</v>
      </c>
      <c r="B194" s="17" t="s">
        <v>31</v>
      </c>
      <c r="C194" s="17" t="s">
        <v>32</v>
      </c>
      <c r="D194" s="18" t="s">
        <v>33</v>
      </c>
      <c r="E194" s="18" t="s">
        <v>34</v>
      </c>
      <c r="F194" s="18" t="s">
        <v>35</v>
      </c>
      <c r="G194" s="25" t="s">
        <v>143</v>
      </c>
      <c r="H194" s="20" t="n">
        <v>3800</v>
      </c>
      <c r="I194" s="21" t="s">
        <v>55</v>
      </c>
      <c r="J194" s="22" t="s">
        <v>38</v>
      </c>
      <c r="K194" s="22" t="s">
        <v>8</v>
      </c>
      <c r="L194" s="20" t="n">
        <v>3800</v>
      </c>
      <c r="M194" s="20" t="n">
        <v>3800</v>
      </c>
      <c r="N194" s="33" t="n">
        <v>3480800248423</v>
      </c>
      <c r="O194" s="25" t="s">
        <v>76</v>
      </c>
      <c r="P194" s="45" t="s">
        <v>122</v>
      </c>
      <c r="Q194" s="46" t="s">
        <v>123</v>
      </c>
      <c r="R194" s="46" t="s">
        <v>124</v>
      </c>
    </row>
    <row r="195" customFormat="false" ht="23.25" hidden="false" customHeight="false" outlineLevel="0" collapsed="false">
      <c r="A195" s="1" t="n">
        <v>2566</v>
      </c>
      <c r="B195" s="17" t="s">
        <v>31</v>
      </c>
      <c r="C195" s="17" t="s">
        <v>32</v>
      </c>
      <c r="D195" s="18" t="s">
        <v>33</v>
      </c>
      <c r="E195" s="18" t="s">
        <v>34</v>
      </c>
      <c r="F195" s="18" t="s">
        <v>35</v>
      </c>
      <c r="G195" s="25" t="s">
        <v>143</v>
      </c>
      <c r="H195" s="49" t="n">
        <v>500</v>
      </c>
      <c r="I195" s="21" t="s">
        <v>55</v>
      </c>
      <c r="J195" s="22" t="s">
        <v>38</v>
      </c>
      <c r="K195" s="22" t="s">
        <v>8</v>
      </c>
      <c r="L195" s="49" t="n">
        <v>500</v>
      </c>
      <c r="M195" s="49" t="n">
        <v>500</v>
      </c>
      <c r="N195" s="33" t="n">
        <v>3480800248423</v>
      </c>
      <c r="O195" s="25" t="s">
        <v>76</v>
      </c>
      <c r="P195" s="45" t="s">
        <v>122</v>
      </c>
      <c r="Q195" s="46" t="s">
        <v>123</v>
      </c>
      <c r="R195" s="46" t="s">
        <v>124</v>
      </c>
    </row>
    <row r="196" customFormat="false" ht="23.25" hidden="false" customHeight="false" outlineLevel="0" collapsed="false">
      <c r="A196" s="1" t="n">
        <v>2566</v>
      </c>
      <c r="B196" s="17" t="s">
        <v>31</v>
      </c>
      <c r="C196" s="17" t="s">
        <v>32</v>
      </c>
      <c r="D196" s="18" t="s">
        <v>33</v>
      </c>
      <c r="E196" s="18" t="s">
        <v>34</v>
      </c>
      <c r="F196" s="18" t="s">
        <v>35</v>
      </c>
      <c r="G196" s="25" t="s">
        <v>133</v>
      </c>
      <c r="H196" s="20" t="n">
        <v>8195</v>
      </c>
      <c r="I196" s="21" t="s">
        <v>55</v>
      </c>
      <c r="J196" s="22" t="s">
        <v>38</v>
      </c>
      <c r="K196" s="22" t="s">
        <v>8</v>
      </c>
      <c r="L196" s="20" t="n">
        <v>8195</v>
      </c>
      <c r="M196" s="20" t="n">
        <v>8195</v>
      </c>
      <c r="N196" s="33" t="n">
        <v>1470400111700</v>
      </c>
      <c r="O196" s="25" t="s">
        <v>142</v>
      </c>
      <c r="P196" s="45" t="s">
        <v>122</v>
      </c>
      <c r="Q196" s="46" t="s">
        <v>123</v>
      </c>
      <c r="R196" s="46" t="s">
        <v>124</v>
      </c>
    </row>
    <row r="197" customFormat="false" ht="23.25" hidden="false" customHeight="false" outlineLevel="0" collapsed="false">
      <c r="A197" s="1" t="n">
        <v>2566</v>
      </c>
      <c r="B197" s="17" t="s">
        <v>31</v>
      </c>
      <c r="C197" s="17" t="s">
        <v>32</v>
      </c>
      <c r="D197" s="18" t="s">
        <v>33</v>
      </c>
      <c r="E197" s="18" t="s">
        <v>34</v>
      </c>
      <c r="F197" s="18" t="s">
        <v>35</v>
      </c>
      <c r="G197" s="25" t="s">
        <v>138</v>
      </c>
      <c r="H197" s="20" t="n">
        <v>2109</v>
      </c>
      <c r="I197" s="21" t="s">
        <v>55</v>
      </c>
      <c r="J197" s="22" t="s">
        <v>38</v>
      </c>
      <c r="K197" s="22" t="s">
        <v>8</v>
      </c>
      <c r="L197" s="20" t="n">
        <v>2109</v>
      </c>
      <c r="M197" s="20" t="n">
        <v>2109</v>
      </c>
      <c r="N197" s="33" t="n">
        <v>3480300707631</v>
      </c>
      <c r="O197" s="25" t="s">
        <v>166</v>
      </c>
      <c r="P197" s="45" t="s">
        <v>122</v>
      </c>
      <c r="Q197" s="46" t="s">
        <v>123</v>
      </c>
      <c r="R197" s="46" t="s">
        <v>124</v>
      </c>
    </row>
    <row r="198" customFormat="false" ht="23.25" hidden="false" customHeight="false" outlineLevel="0" collapsed="false">
      <c r="A198" s="1" t="n">
        <v>2566</v>
      </c>
      <c r="B198" s="17" t="s">
        <v>31</v>
      </c>
      <c r="C198" s="17" t="s">
        <v>32</v>
      </c>
      <c r="D198" s="18" t="s">
        <v>33</v>
      </c>
      <c r="E198" s="18" t="s">
        <v>34</v>
      </c>
      <c r="F198" s="18" t="s">
        <v>35</v>
      </c>
      <c r="G198" s="25" t="s">
        <v>133</v>
      </c>
      <c r="H198" s="20" t="n">
        <v>4020</v>
      </c>
      <c r="I198" s="21" t="s">
        <v>55</v>
      </c>
      <c r="J198" s="22" t="s">
        <v>38</v>
      </c>
      <c r="K198" s="22" t="s">
        <v>8</v>
      </c>
      <c r="L198" s="20" t="n">
        <v>4020</v>
      </c>
      <c r="M198" s="20" t="n">
        <v>4020</v>
      </c>
      <c r="N198" s="33" t="n">
        <v>1470400111700</v>
      </c>
      <c r="O198" s="25" t="s">
        <v>142</v>
      </c>
      <c r="P198" s="45" t="s">
        <v>122</v>
      </c>
      <c r="Q198" s="46" t="s">
        <v>123</v>
      </c>
      <c r="R198" s="46" t="s">
        <v>124</v>
      </c>
    </row>
    <row r="199" customFormat="false" ht="23.25" hidden="false" customHeight="false" outlineLevel="0" collapsed="false">
      <c r="A199" s="1" t="n">
        <v>2566</v>
      </c>
      <c r="B199" s="17" t="s">
        <v>31</v>
      </c>
      <c r="C199" s="17" t="s">
        <v>32</v>
      </c>
      <c r="D199" s="18" t="s">
        <v>33</v>
      </c>
      <c r="E199" s="18" t="s">
        <v>34</v>
      </c>
      <c r="F199" s="18" t="s">
        <v>35</v>
      </c>
      <c r="G199" s="25" t="s">
        <v>138</v>
      </c>
      <c r="H199" s="20" t="n">
        <v>3050</v>
      </c>
      <c r="I199" s="21" t="s">
        <v>55</v>
      </c>
      <c r="J199" s="22" t="s">
        <v>38</v>
      </c>
      <c r="K199" s="22" t="s">
        <v>8</v>
      </c>
      <c r="L199" s="20" t="n">
        <v>3050</v>
      </c>
      <c r="M199" s="20" t="n">
        <v>3050</v>
      </c>
      <c r="N199" s="33" t="n">
        <v>1489900023719</v>
      </c>
      <c r="O199" s="25" t="s">
        <v>192</v>
      </c>
      <c r="P199" s="45" t="s">
        <v>122</v>
      </c>
      <c r="Q199" s="46" t="s">
        <v>123</v>
      </c>
      <c r="R199" s="46" t="s">
        <v>124</v>
      </c>
    </row>
    <row r="200" customFormat="false" ht="23.25" hidden="false" customHeight="false" outlineLevel="0" collapsed="false">
      <c r="A200" s="1" t="n">
        <v>2566</v>
      </c>
      <c r="B200" s="17" t="s">
        <v>31</v>
      </c>
      <c r="C200" s="17" t="s">
        <v>32</v>
      </c>
      <c r="D200" s="18" t="s">
        <v>33</v>
      </c>
      <c r="E200" s="18" t="s">
        <v>34</v>
      </c>
      <c r="F200" s="18" t="s">
        <v>35</v>
      </c>
      <c r="G200" s="25" t="s">
        <v>138</v>
      </c>
      <c r="H200" s="20" t="n">
        <v>7350</v>
      </c>
      <c r="I200" s="21" t="s">
        <v>55</v>
      </c>
      <c r="J200" s="22" t="s">
        <v>38</v>
      </c>
      <c r="K200" s="22" t="s">
        <v>8</v>
      </c>
      <c r="L200" s="20" t="n">
        <v>7350</v>
      </c>
      <c r="M200" s="20" t="n">
        <v>7350</v>
      </c>
      <c r="N200" s="33" t="n">
        <v>3480800295278</v>
      </c>
      <c r="O200" s="25" t="s">
        <v>91</v>
      </c>
      <c r="P200" s="45" t="s">
        <v>122</v>
      </c>
      <c r="Q200" s="46" t="s">
        <v>123</v>
      </c>
      <c r="R200" s="46" t="s">
        <v>124</v>
      </c>
    </row>
    <row r="201" customFormat="false" ht="23.25" hidden="false" customHeight="false" outlineLevel="0" collapsed="false">
      <c r="A201" s="1" t="n">
        <v>2566</v>
      </c>
      <c r="B201" s="17" t="s">
        <v>31</v>
      </c>
      <c r="C201" s="17" t="s">
        <v>32</v>
      </c>
      <c r="D201" s="18" t="s">
        <v>33</v>
      </c>
      <c r="E201" s="18" t="s">
        <v>34</v>
      </c>
      <c r="F201" s="18" t="s">
        <v>35</v>
      </c>
      <c r="G201" s="25" t="s">
        <v>151</v>
      </c>
      <c r="H201" s="20" t="n">
        <v>20000</v>
      </c>
      <c r="I201" s="21" t="s">
        <v>55</v>
      </c>
      <c r="J201" s="22" t="s">
        <v>38</v>
      </c>
      <c r="K201" s="22" t="s">
        <v>8</v>
      </c>
      <c r="L201" s="20" t="n">
        <v>20000</v>
      </c>
      <c r="M201" s="20" t="n">
        <v>20000</v>
      </c>
      <c r="N201" s="33" t="n">
        <v>3480800044399</v>
      </c>
      <c r="O201" s="25" t="s">
        <v>157</v>
      </c>
      <c r="P201" s="45" t="s">
        <v>122</v>
      </c>
      <c r="Q201" s="46" t="s">
        <v>123</v>
      </c>
      <c r="R201" s="46" t="s">
        <v>124</v>
      </c>
    </row>
    <row r="202" customFormat="false" ht="23.25" hidden="false" customHeight="false" outlineLevel="0" collapsed="false">
      <c r="A202" s="1" t="n">
        <v>2566</v>
      </c>
      <c r="B202" s="17" t="s">
        <v>31</v>
      </c>
      <c r="C202" s="17" t="s">
        <v>32</v>
      </c>
      <c r="D202" s="18" t="s">
        <v>33</v>
      </c>
      <c r="E202" s="18" t="s">
        <v>34</v>
      </c>
      <c r="F202" s="18" t="s">
        <v>35</v>
      </c>
      <c r="G202" s="25" t="s">
        <v>135</v>
      </c>
      <c r="H202" s="20" t="n">
        <v>35350</v>
      </c>
      <c r="I202" s="21" t="s">
        <v>55</v>
      </c>
      <c r="J202" s="22" t="s">
        <v>38</v>
      </c>
      <c r="K202" s="22" t="s">
        <v>8</v>
      </c>
      <c r="L202" s="20" t="n">
        <v>35350</v>
      </c>
      <c r="M202" s="20" t="n">
        <v>35350</v>
      </c>
      <c r="N202" s="24" t="s">
        <v>136</v>
      </c>
      <c r="O202" s="25" t="s">
        <v>137</v>
      </c>
      <c r="P202" s="45" t="s">
        <v>122</v>
      </c>
      <c r="Q202" s="46" t="s">
        <v>123</v>
      </c>
      <c r="R202" s="46" t="s">
        <v>124</v>
      </c>
    </row>
    <row r="203" customFormat="false" ht="23.25" hidden="false" customHeight="false" outlineLevel="0" collapsed="false">
      <c r="A203" s="1" t="n">
        <v>2566</v>
      </c>
      <c r="B203" s="17" t="s">
        <v>31</v>
      </c>
      <c r="C203" s="17" t="s">
        <v>32</v>
      </c>
      <c r="D203" s="18" t="s">
        <v>33</v>
      </c>
      <c r="E203" s="18" t="s">
        <v>34</v>
      </c>
      <c r="F203" s="18" t="s">
        <v>35</v>
      </c>
      <c r="G203" s="25" t="s">
        <v>143</v>
      </c>
      <c r="H203" s="49" t="n">
        <v>400</v>
      </c>
      <c r="I203" s="21" t="s">
        <v>55</v>
      </c>
      <c r="J203" s="22" t="s">
        <v>38</v>
      </c>
      <c r="K203" s="22" t="s">
        <v>8</v>
      </c>
      <c r="L203" s="49" t="n">
        <v>400</v>
      </c>
      <c r="M203" s="49" t="n">
        <v>400</v>
      </c>
      <c r="N203" s="33" t="n">
        <v>3480300707631</v>
      </c>
      <c r="O203" s="25" t="s">
        <v>166</v>
      </c>
      <c r="P203" s="45" t="s">
        <v>122</v>
      </c>
      <c r="Q203" s="46" t="s">
        <v>123</v>
      </c>
      <c r="R203" s="46" t="s">
        <v>124</v>
      </c>
    </row>
    <row r="204" customFormat="false" ht="23.25" hidden="false" customHeight="false" outlineLevel="0" collapsed="false">
      <c r="A204" s="1" t="n">
        <v>2566</v>
      </c>
      <c r="B204" s="17" t="s">
        <v>31</v>
      </c>
      <c r="C204" s="17" t="s">
        <v>32</v>
      </c>
      <c r="D204" s="18" t="s">
        <v>33</v>
      </c>
      <c r="E204" s="18" t="s">
        <v>34</v>
      </c>
      <c r="F204" s="18" t="s">
        <v>35</v>
      </c>
      <c r="G204" s="19" t="s">
        <v>148</v>
      </c>
      <c r="H204" s="50" t="n">
        <v>755</v>
      </c>
      <c r="I204" s="21" t="s">
        <v>55</v>
      </c>
      <c r="J204" s="22" t="s">
        <v>38</v>
      </c>
      <c r="K204" s="22" t="s">
        <v>8</v>
      </c>
      <c r="L204" s="50" t="n">
        <v>755</v>
      </c>
      <c r="M204" s="50" t="n">
        <v>755</v>
      </c>
      <c r="N204" s="33" t="n">
        <v>3100500659234</v>
      </c>
      <c r="O204" s="19" t="s">
        <v>154</v>
      </c>
      <c r="P204" s="45" t="s">
        <v>122</v>
      </c>
      <c r="Q204" s="46" t="s">
        <v>123</v>
      </c>
      <c r="R204" s="46" t="s">
        <v>124</v>
      </c>
    </row>
    <row r="205" customFormat="false" ht="23.25" hidden="false" customHeight="false" outlineLevel="0" collapsed="false">
      <c r="A205" s="1" t="n">
        <v>2566</v>
      </c>
      <c r="B205" s="17" t="s">
        <v>31</v>
      </c>
      <c r="C205" s="17" t="s">
        <v>32</v>
      </c>
      <c r="D205" s="18" t="s">
        <v>33</v>
      </c>
      <c r="E205" s="18" t="s">
        <v>34</v>
      </c>
      <c r="F205" s="18" t="s">
        <v>35</v>
      </c>
      <c r="G205" s="19" t="s">
        <v>135</v>
      </c>
      <c r="H205" s="50" t="n">
        <v>300</v>
      </c>
      <c r="I205" s="21" t="s">
        <v>55</v>
      </c>
      <c r="J205" s="22" t="s">
        <v>38</v>
      </c>
      <c r="K205" s="22" t="s">
        <v>8</v>
      </c>
      <c r="L205" s="50" t="n">
        <v>300</v>
      </c>
      <c r="M205" s="50" t="n">
        <v>300</v>
      </c>
      <c r="N205" s="33" t="n">
        <v>3100500659234</v>
      </c>
      <c r="O205" s="19" t="s">
        <v>154</v>
      </c>
      <c r="P205" s="45" t="s">
        <v>122</v>
      </c>
      <c r="Q205" s="46" t="s">
        <v>123</v>
      </c>
      <c r="R205" s="46" t="s">
        <v>124</v>
      </c>
    </row>
    <row r="206" customFormat="false" ht="23.25" hidden="false" customHeight="false" outlineLevel="0" collapsed="false">
      <c r="A206" s="1" t="n">
        <v>2566</v>
      </c>
      <c r="B206" s="17" t="s">
        <v>31</v>
      </c>
      <c r="C206" s="17" t="s">
        <v>32</v>
      </c>
      <c r="D206" s="18" t="s">
        <v>33</v>
      </c>
      <c r="E206" s="18" t="s">
        <v>34</v>
      </c>
      <c r="F206" s="18" t="s">
        <v>35</v>
      </c>
      <c r="G206" s="19" t="s">
        <v>135</v>
      </c>
      <c r="H206" s="23" t="n">
        <v>2760</v>
      </c>
      <c r="I206" s="21" t="s">
        <v>55</v>
      </c>
      <c r="J206" s="22" t="s">
        <v>38</v>
      </c>
      <c r="K206" s="22" t="s">
        <v>8</v>
      </c>
      <c r="L206" s="23" t="n">
        <v>2760</v>
      </c>
      <c r="M206" s="23" t="n">
        <v>2760</v>
      </c>
      <c r="N206" s="24" t="s">
        <v>136</v>
      </c>
      <c r="O206" s="19" t="s">
        <v>137</v>
      </c>
      <c r="P206" s="45" t="s">
        <v>122</v>
      </c>
      <c r="Q206" s="46" t="s">
        <v>123</v>
      </c>
      <c r="R206" s="46" t="s">
        <v>124</v>
      </c>
    </row>
    <row r="207" customFormat="false" ht="23.25" hidden="false" customHeight="false" outlineLevel="0" collapsed="false">
      <c r="A207" s="1" t="n">
        <v>2566</v>
      </c>
      <c r="B207" s="17" t="s">
        <v>31</v>
      </c>
      <c r="C207" s="17" t="s">
        <v>32</v>
      </c>
      <c r="D207" s="18" t="s">
        <v>33</v>
      </c>
      <c r="E207" s="18" t="s">
        <v>34</v>
      </c>
      <c r="F207" s="18" t="s">
        <v>35</v>
      </c>
      <c r="G207" s="25" t="s">
        <v>143</v>
      </c>
      <c r="H207" s="20" t="n">
        <v>18800</v>
      </c>
      <c r="I207" s="21" t="s">
        <v>55</v>
      </c>
      <c r="J207" s="22" t="s">
        <v>38</v>
      </c>
      <c r="K207" s="22" t="s">
        <v>8</v>
      </c>
      <c r="L207" s="20" t="n">
        <v>18800</v>
      </c>
      <c r="M207" s="20" t="n">
        <v>18800</v>
      </c>
      <c r="N207" s="33" t="n">
        <v>3480900343673</v>
      </c>
      <c r="O207" s="25" t="s">
        <v>144</v>
      </c>
      <c r="P207" s="45" t="s">
        <v>122</v>
      </c>
      <c r="Q207" s="46" t="s">
        <v>123</v>
      </c>
      <c r="R207" s="46" t="s">
        <v>124</v>
      </c>
    </row>
    <row r="208" customFormat="false" ht="23.25" hidden="false" customHeight="false" outlineLevel="0" collapsed="false">
      <c r="A208" s="1" t="n">
        <v>2566</v>
      </c>
      <c r="B208" s="17" t="s">
        <v>31</v>
      </c>
      <c r="C208" s="17" t="s">
        <v>32</v>
      </c>
      <c r="D208" s="18" t="s">
        <v>33</v>
      </c>
      <c r="E208" s="18" t="s">
        <v>34</v>
      </c>
      <c r="F208" s="18" t="s">
        <v>35</v>
      </c>
      <c r="G208" s="25" t="s">
        <v>148</v>
      </c>
      <c r="H208" s="20" t="n">
        <v>3880</v>
      </c>
      <c r="I208" s="21" t="s">
        <v>55</v>
      </c>
      <c r="J208" s="22" t="s">
        <v>38</v>
      </c>
      <c r="K208" s="22" t="s">
        <v>8</v>
      </c>
      <c r="L208" s="20" t="n">
        <v>3880</v>
      </c>
      <c r="M208" s="20" t="n">
        <v>3880</v>
      </c>
      <c r="N208" s="33" t="n">
        <v>3100500659234</v>
      </c>
      <c r="O208" s="25" t="s">
        <v>154</v>
      </c>
      <c r="P208" s="45" t="s">
        <v>122</v>
      </c>
      <c r="Q208" s="46" t="s">
        <v>123</v>
      </c>
      <c r="R208" s="46" t="s">
        <v>124</v>
      </c>
    </row>
    <row r="209" customFormat="false" ht="23.25" hidden="false" customHeight="false" outlineLevel="0" collapsed="false">
      <c r="A209" s="1" t="n">
        <v>2566</v>
      </c>
      <c r="B209" s="17" t="s">
        <v>31</v>
      </c>
      <c r="C209" s="17" t="s">
        <v>32</v>
      </c>
      <c r="D209" s="18" t="s">
        <v>33</v>
      </c>
      <c r="E209" s="18" t="s">
        <v>34</v>
      </c>
      <c r="F209" s="18" t="s">
        <v>35</v>
      </c>
      <c r="G209" s="25" t="s">
        <v>135</v>
      </c>
      <c r="H209" s="20" t="n">
        <v>6280</v>
      </c>
      <c r="I209" s="21" t="s">
        <v>55</v>
      </c>
      <c r="J209" s="22" t="s">
        <v>38</v>
      </c>
      <c r="K209" s="22" t="s">
        <v>8</v>
      </c>
      <c r="L209" s="20" t="n">
        <v>6280</v>
      </c>
      <c r="M209" s="20" t="n">
        <v>6280</v>
      </c>
      <c r="N209" s="24" t="s">
        <v>136</v>
      </c>
      <c r="O209" s="25" t="s">
        <v>137</v>
      </c>
      <c r="P209" s="45" t="s">
        <v>122</v>
      </c>
      <c r="Q209" s="46" t="s">
        <v>123</v>
      </c>
      <c r="R209" s="46" t="s">
        <v>124</v>
      </c>
    </row>
    <row r="210" customFormat="false" ht="23.25" hidden="false" customHeight="false" outlineLevel="0" collapsed="false">
      <c r="A210" s="1" t="n">
        <v>2566</v>
      </c>
      <c r="B210" s="17" t="s">
        <v>31</v>
      </c>
      <c r="C210" s="17" t="s">
        <v>32</v>
      </c>
      <c r="D210" s="18" t="s">
        <v>33</v>
      </c>
      <c r="E210" s="18" t="s">
        <v>34</v>
      </c>
      <c r="F210" s="18" t="s">
        <v>35</v>
      </c>
      <c r="G210" s="25" t="s">
        <v>153</v>
      </c>
      <c r="H210" s="20" t="n">
        <v>75500</v>
      </c>
      <c r="I210" s="21" t="s">
        <v>55</v>
      </c>
      <c r="J210" s="22" t="s">
        <v>38</v>
      </c>
      <c r="K210" s="22" t="s">
        <v>8</v>
      </c>
      <c r="L210" s="20" t="n">
        <v>75500</v>
      </c>
      <c r="M210" s="20" t="n">
        <v>75500</v>
      </c>
      <c r="N210" s="36" t="n">
        <v>3480800287429</v>
      </c>
      <c r="O210" s="25" t="s">
        <v>56</v>
      </c>
      <c r="P210" s="45" t="s">
        <v>122</v>
      </c>
      <c r="Q210" s="46" t="s">
        <v>123</v>
      </c>
      <c r="R210" s="46" t="s">
        <v>124</v>
      </c>
    </row>
    <row r="211" customFormat="false" ht="23.25" hidden="false" customHeight="false" outlineLevel="0" collapsed="false">
      <c r="A211" s="1" t="n">
        <v>2566</v>
      </c>
      <c r="B211" s="17" t="s">
        <v>31</v>
      </c>
      <c r="C211" s="17" t="s">
        <v>32</v>
      </c>
      <c r="D211" s="18" t="s">
        <v>33</v>
      </c>
      <c r="E211" s="18" t="s">
        <v>34</v>
      </c>
      <c r="F211" s="18" t="s">
        <v>35</v>
      </c>
      <c r="G211" s="25" t="s">
        <v>135</v>
      </c>
      <c r="H211" s="20" t="n">
        <v>10100</v>
      </c>
      <c r="I211" s="21" t="s">
        <v>55</v>
      </c>
      <c r="J211" s="22" t="s">
        <v>38</v>
      </c>
      <c r="K211" s="22" t="s">
        <v>8</v>
      </c>
      <c r="L211" s="20" t="n">
        <v>10100</v>
      </c>
      <c r="M211" s="20" t="n">
        <v>10100</v>
      </c>
      <c r="N211" s="24" t="s">
        <v>136</v>
      </c>
      <c r="O211" s="25" t="s">
        <v>137</v>
      </c>
      <c r="P211" s="45" t="s">
        <v>122</v>
      </c>
      <c r="Q211" s="46" t="s">
        <v>123</v>
      </c>
      <c r="R211" s="46" t="s">
        <v>124</v>
      </c>
    </row>
    <row r="212" customFormat="false" ht="23.25" hidden="false" customHeight="false" outlineLevel="0" collapsed="false">
      <c r="A212" s="1" t="n">
        <v>2566</v>
      </c>
      <c r="B212" s="17" t="s">
        <v>31</v>
      </c>
      <c r="C212" s="17" t="s">
        <v>32</v>
      </c>
      <c r="D212" s="18" t="s">
        <v>33</v>
      </c>
      <c r="E212" s="18" t="s">
        <v>34</v>
      </c>
      <c r="F212" s="18" t="s">
        <v>35</v>
      </c>
      <c r="G212" s="19" t="s">
        <v>143</v>
      </c>
      <c r="H212" s="23" t="n">
        <v>24400</v>
      </c>
      <c r="I212" s="21" t="s">
        <v>55</v>
      </c>
      <c r="J212" s="22" t="s">
        <v>38</v>
      </c>
      <c r="K212" s="22" t="s">
        <v>8</v>
      </c>
      <c r="L212" s="23" t="n">
        <v>24400</v>
      </c>
      <c r="M212" s="23" t="n">
        <v>24400</v>
      </c>
      <c r="N212" s="33" t="n">
        <v>1480800059934</v>
      </c>
      <c r="O212" s="19" t="s">
        <v>193</v>
      </c>
      <c r="P212" s="45" t="s">
        <v>122</v>
      </c>
      <c r="Q212" s="46" t="s">
        <v>123</v>
      </c>
      <c r="R212" s="46" t="s">
        <v>124</v>
      </c>
    </row>
    <row r="213" customFormat="false" ht="23.25" hidden="false" customHeight="false" outlineLevel="0" collapsed="false">
      <c r="A213" s="1" t="n">
        <v>2566</v>
      </c>
      <c r="B213" s="17" t="s">
        <v>31</v>
      </c>
      <c r="C213" s="17" t="s">
        <v>32</v>
      </c>
      <c r="D213" s="18" t="s">
        <v>33</v>
      </c>
      <c r="E213" s="18" t="s">
        <v>34</v>
      </c>
      <c r="F213" s="18" t="s">
        <v>35</v>
      </c>
      <c r="G213" s="19" t="s">
        <v>143</v>
      </c>
      <c r="H213" s="20" t="n">
        <v>2600</v>
      </c>
      <c r="I213" s="21" t="s">
        <v>55</v>
      </c>
      <c r="J213" s="22" t="s">
        <v>38</v>
      </c>
      <c r="K213" s="22" t="s">
        <v>8</v>
      </c>
      <c r="L213" s="20" t="n">
        <v>2600</v>
      </c>
      <c r="M213" s="20" t="n">
        <v>2600</v>
      </c>
      <c r="N213" s="33" t="n">
        <v>3480800248423</v>
      </c>
      <c r="O213" s="25" t="s">
        <v>76</v>
      </c>
      <c r="P213" s="45" t="s">
        <v>122</v>
      </c>
      <c r="Q213" s="46" t="s">
        <v>123</v>
      </c>
      <c r="R213" s="46" t="s">
        <v>124</v>
      </c>
    </row>
    <row r="214" customFormat="false" ht="23.25" hidden="false" customHeight="false" outlineLevel="0" collapsed="false">
      <c r="A214" s="1" t="n">
        <v>2566</v>
      </c>
      <c r="B214" s="17" t="s">
        <v>31</v>
      </c>
      <c r="C214" s="17" t="s">
        <v>32</v>
      </c>
      <c r="D214" s="18" t="s">
        <v>33</v>
      </c>
      <c r="E214" s="18" t="s">
        <v>34</v>
      </c>
      <c r="F214" s="18" t="s">
        <v>35</v>
      </c>
      <c r="G214" s="25" t="s">
        <v>174</v>
      </c>
      <c r="H214" s="20" t="n">
        <v>4050</v>
      </c>
      <c r="I214" s="21" t="s">
        <v>55</v>
      </c>
      <c r="J214" s="22" t="s">
        <v>38</v>
      </c>
      <c r="K214" s="22" t="s">
        <v>8</v>
      </c>
      <c r="L214" s="20" t="n">
        <v>4050</v>
      </c>
      <c r="M214" s="20" t="n">
        <v>4050</v>
      </c>
      <c r="N214" s="33" t="n">
        <v>3480800294565</v>
      </c>
      <c r="O214" s="25" t="s">
        <v>132</v>
      </c>
      <c r="P214" s="45" t="s">
        <v>122</v>
      </c>
      <c r="Q214" s="46" t="s">
        <v>123</v>
      </c>
      <c r="R214" s="46" t="s">
        <v>124</v>
      </c>
    </row>
    <row r="215" customFormat="false" ht="23.25" hidden="false" customHeight="false" outlineLevel="0" collapsed="false">
      <c r="A215" s="1" t="n">
        <v>2566</v>
      </c>
      <c r="B215" s="17" t="s">
        <v>31</v>
      </c>
      <c r="C215" s="17" t="s">
        <v>32</v>
      </c>
      <c r="D215" s="18" t="s">
        <v>33</v>
      </c>
      <c r="E215" s="18" t="s">
        <v>34</v>
      </c>
      <c r="F215" s="18" t="s">
        <v>35</v>
      </c>
      <c r="G215" s="19" t="s">
        <v>148</v>
      </c>
      <c r="H215" s="23" t="n">
        <v>1700</v>
      </c>
      <c r="I215" s="21" t="s">
        <v>55</v>
      </c>
      <c r="J215" s="22" t="s">
        <v>38</v>
      </c>
      <c r="K215" s="22" t="s">
        <v>8</v>
      </c>
      <c r="L215" s="23" t="n">
        <v>1700</v>
      </c>
      <c r="M215" s="23" t="n">
        <v>1700</v>
      </c>
      <c r="N215" s="33" t="n">
        <v>3100500659234</v>
      </c>
      <c r="O215" s="19" t="s">
        <v>154</v>
      </c>
      <c r="P215" s="45" t="s">
        <v>122</v>
      </c>
      <c r="Q215" s="46" t="s">
        <v>123</v>
      </c>
      <c r="R215" s="46" t="s">
        <v>124</v>
      </c>
    </row>
    <row r="216" customFormat="false" ht="23.25" hidden="false" customHeight="false" outlineLevel="0" collapsed="false">
      <c r="A216" s="1" t="n">
        <v>2566</v>
      </c>
      <c r="B216" s="17" t="s">
        <v>31</v>
      </c>
      <c r="C216" s="17" t="s">
        <v>32</v>
      </c>
      <c r="D216" s="18" t="s">
        <v>33</v>
      </c>
      <c r="E216" s="18" t="s">
        <v>34</v>
      </c>
      <c r="F216" s="18" t="s">
        <v>35</v>
      </c>
      <c r="G216" s="25" t="s">
        <v>148</v>
      </c>
      <c r="H216" s="49" t="n">
        <v>420</v>
      </c>
      <c r="I216" s="21" t="s">
        <v>55</v>
      </c>
      <c r="J216" s="22" t="s">
        <v>38</v>
      </c>
      <c r="K216" s="22" t="s">
        <v>8</v>
      </c>
      <c r="L216" s="49" t="n">
        <v>420</v>
      </c>
      <c r="M216" s="49" t="n">
        <v>420</v>
      </c>
      <c r="N216" s="36" t="n">
        <v>1480800020485</v>
      </c>
      <c r="O216" s="25" t="s">
        <v>149</v>
      </c>
      <c r="P216" s="45" t="s">
        <v>122</v>
      </c>
      <c r="Q216" s="46" t="s">
        <v>123</v>
      </c>
      <c r="R216" s="46" t="s">
        <v>124</v>
      </c>
    </row>
    <row r="217" customFormat="false" ht="23.25" hidden="false" customHeight="false" outlineLevel="0" collapsed="false">
      <c r="A217" s="1" t="n">
        <v>2566</v>
      </c>
      <c r="B217" s="17" t="s">
        <v>31</v>
      </c>
      <c r="C217" s="17" t="s">
        <v>32</v>
      </c>
      <c r="D217" s="18" t="s">
        <v>33</v>
      </c>
      <c r="E217" s="18" t="s">
        <v>34</v>
      </c>
      <c r="F217" s="18" t="s">
        <v>35</v>
      </c>
      <c r="G217" s="19" t="s">
        <v>148</v>
      </c>
      <c r="H217" s="23" t="n">
        <v>10650</v>
      </c>
      <c r="I217" s="21" t="s">
        <v>55</v>
      </c>
      <c r="J217" s="22" t="s">
        <v>38</v>
      </c>
      <c r="K217" s="22" t="s">
        <v>8</v>
      </c>
      <c r="L217" s="23" t="n">
        <v>10650</v>
      </c>
      <c r="M217" s="23" t="n">
        <v>10650</v>
      </c>
      <c r="N217" s="36" t="n">
        <v>1480800020485</v>
      </c>
      <c r="O217" s="19" t="s">
        <v>149</v>
      </c>
      <c r="P217" s="45" t="s">
        <v>122</v>
      </c>
      <c r="Q217" s="46" t="s">
        <v>123</v>
      </c>
      <c r="R217" s="46" t="s">
        <v>124</v>
      </c>
    </row>
    <row r="218" customFormat="false" ht="23.25" hidden="false" customHeight="false" outlineLevel="0" collapsed="false">
      <c r="A218" s="1" t="n">
        <v>2566</v>
      </c>
      <c r="B218" s="17" t="s">
        <v>31</v>
      </c>
      <c r="C218" s="17" t="s">
        <v>32</v>
      </c>
      <c r="D218" s="18" t="s">
        <v>33</v>
      </c>
      <c r="E218" s="18" t="s">
        <v>34</v>
      </c>
      <c r="F218" s="18" t="s">
        <v>35</v>
      </c>
      <c r="G218" s="25" t="s">
        <v>131</v>
      </c>
      <c r="H218" s="20" t="n">
        <v>2250</v>
      </c>
      <c r="I218" s="21" t="s">
        <v>55</v>
      </c>
      <c r="J218" s="22" t="s">
        <v>38</v>
      </c>
      <c r="K218" s="22" t="s">
        <v>8</v>
      </c>
      <c r="L218" s="20" t="n">
        <v>2250</v>
      </c>
      <c r="M218" s="20" t="n">
        <v>2250</v>
      </c>
      <c r="N218" s="36" t="n">
        <v>1489900099707</v>
      </c>
      <c r="O218" s="25" t="s">
        <v>141</v>
      </c>
      <c r="P218" s="45" t="s">
        <v>122</v>
      </c>
      <c r="Q218" s="46" t="s">
        <v>123</v>
      </c>
      <c r="R218" s="46" t="s">
        <v>124</v>
      </c>
    </row>
    <row r="219" customFormat="false" ht="23.25" hidden="false" customHeight="false" outlineLevel="0" collapsed="false">
      <c r="A219" s="1" t="n">
        <v>2566</v>
      </c>
      <c r="B219" s="17" t="s">
        <v>31</v>
      </c>
      <c r="C219" s="17" t="s">
        <v>32</v>
      </c>
      <c r="D219" s="18" t="s">
        <v>33</v>
      </c>
      <c r="E219" s="18" t="s">
        <v>34</v>
      </c>
      <c r="F219" s="18" t="s">
        <v>35</v>
      </c>
      <c r="G219" s="25" t="s">
        <v>133</v>
      </c>
      <c r="H219" s="20" t="n">
        <v>4860</v>
      </c>
      <c r="I219" s="21" t="s">
        <v>55</v>
      </c>
      <c r="J219" s="22" t="s">
        <v>38</v>
      </c>
      <c r="K219" s="22" t="s">
        <v>8</v>
      </c>
      <c r="L219" s="20" t="n">
        <v>4860</v>
      </c>
      <c r="M219" s="20" t="n">
        <v>4860</v>
      </c>
      <c r="N219" s="33" t="n">
        <v>1470400111700</v>
      </c>
      <c r="O219" s="25" t="s">
        <v>142</v>
      </c>
      <c r="P219" s="45" t="s">
        <v>122</v>
      </c>
      <c r="Q219" s="46" t="s">
        <v>123</v>
      </c>
      <c r="R219" s="46" t="s">
        <v>124</v>
      </c>
    </row>
    <row r="220" customFormat="false" ht="23.25" hidden="false" customHeight="false" outlineLevel="0" collapsed="false">
      <c r="A220" s="1" t="n">
        <v>2566</v>
      </c>
      <c r="B220" s="17" t="s">
        <v>31</v>
      </c>
      <c r="C220" s="17" t="s">
        <v>32</v>
      </c>
      <c r="D220" s="18" t="s">
        <v>33</v>
      </c>
      <c r="E220" s="18" t="s">
        <v>34</v>
      </c>
      <c r="F220" s="18" t="s">
        <v>35</v>
      </c>
      <c r="G220" s="25" t="s">
        <v>133</v>
      </c>
      <c r="H220" s="20" t="n">
        <v>2955</v>
      </c>
      <c r="I220" s="21" t="s">
        <v>55</v>
      </c>
      <c r="J220" s="22" t="s">
        <v>38</v>
      </c>
      <c r="K220" s="22" t="s">
        <v>8</v>
      </c>
      <c r="L220" s="20" t="n">
        <v>2955</v>
      </c>
      <c r="M220" s="20" t="n">
        <v>2955</v>
      </c>
      <c r="N220" s="33" t="n">
        <v>1470400111700</v>
      </c>
      <c r="O220" s="25" t="s">
        <v>142</v>
      </c>
      <c r="P220" s="45" t="s">
        <v>122</v>
      </c>
      <c r="Q220" s="46" t="s">
        <v>123</v>
      </c>
      <c r="R220" s="46" t="s">
        <v>124</v>
      </c>
    </row>
    <row r="221" customFormat="false" ht="23.25" hidden="false" customHeight="false" outlineLevel="0" collapsed="false">
      <c r="A221" s="1" t="n">
        <v>2566</v>
      </c>
      <c r="B221" s="17" t="s">
        <v>31</v>
      </c>
      <c r="C221" s="17" t="s">
        <v>32</v>
      </c>
      <c r="D221" s="18" t="s">
        <v>33</v>
      </c>
      <c r="E221" s="18" t="s">
        <v>34</v>
      </c>
      <c r="F221" s="18" t="s">
        <v>35</v>
      </c>
      <c r="G221" s="25" t="s">
        <v>133</v>
      </c>
      <c r="H221" s="20" t="n">
        <v>4135</v>
      </c>
      <c r="I221" s="21" t="s">
        <v>55</v>
      </c>
      <c r="J221" s="22" t="s">
        <v>38</v>
      </c>
      <c r="K221" s="22" t="s">
        <v>8</v>
      </c>
      <c r="L221" s="20" t="n">
        <v>4135</v>
      </c>
      <c r="M221" s="20" t="n">
        <v>4135</v>
      </c>
      <c r="N221" s="33" t="n">
        <v>1470400111700</v>
      </c>
      <c r="O221" s="25" t="s">
        <v>142</v>
      </c>
      <c r="P221" s="45" t="s">
        <v>122</v>
      </c>
      <c r="Q221" s="46" t="s">
        <v>123</v>
      </c>
      <c r="R221" s="46" t="s">
        <v>124</v>
      </c>
    </row>
    <row r="222" customFormat="false" ht="23.25" hidden="false" customHeight="false" outlineLevel="0" collapsed="false">
      <c r="A222" s="1" t="n">
        <v>2566</v>
      </c>
      <c r="B222" s="17" t="s">
        <v>31</v>
      </c>
      <c r="C222" s="17" t="s">
        <v>32</v>
      </c>
      <c r="D222" s="18" t="s">
        <v>33</v>
      </c>
      <c r="E222" s="18" t="s">
        <v>34</v>
      </c>
      <c r="F222" s="18" t="s">
        <v>35</v>
      </c>
      <c r="G222" s="25" t="s">
        <v>153</v>
      </c>
      <c r="H222" s="20" t="n">
        <v>8400</v>
      </c>
      <c r="I222" s="21" t="s">
        <v>55</v>
      </c>
      <c r="J222" s="22" t="s">
        <v>38</v>
      </c>
      <c r="K222" s="22" t="s">
        <v>8</v>
      </c>
      <c r="L222" s="20" t="n">
        <v>8400</v>
      </c>
      <c r="M222" s="20" t="n">
        <v>8400</v>
      </c>
      <c r="N222" s="36" t="n">
        <v>3480800287429</v>
      </c>
      <c r="O222" s="25" t="s">
        <v>56</v>
      </c>
      <c r="P222" s="45" t="s">
        <v>122</v>
      </c>
      <c r="Q222" s="46" t="s">
        <v>123</v>
      </c>
      <c r="R222" s="46" t="s">
        <v>124</v>
      </c>
    </row>
    <row r="223" customFormat="false" ht="23.25" hidden="false" customHeight="false" outlineLevel="0" collapsed="false">
      <c r="A223" s="1" t="n">
        <v>2566</v>
      </c>
      <c r="B223" s="17" t="s">
        <v>31</v>
      </c>
      <c r="C223" s="17" t="s">
        <v>32</v>
      </c>
      <c r="D223" s="18" t="s">
        <v>33</v>
      </c>
      <c r="E223" s="18" t="s">
        <v>34</v>
      </c>
      <c r="F223" s="18" t="s">
        <v>35</v>
      </c>
      <c r="G223" s="19" t="s">
        <v>148</v>
      </c>
      <c r="H223" s="23" t="n">
        <v>3600</v>
      </c>
      <c r="I223" s="21" t="s">
        <v>55</v>
      </c>
      <c r="J223" s="22" t="s">
        <v>38</v>
      </c>
      <c r="K223" s="22" t="s">
        <v>8</v>
      </c>
      <c r="L223" s="23" t="n">
        <v>3600</v>
      </c>
      <c r="M223" s="23" t="n">
        <v>3600</v>
      </c>
      <c r="N223" s="36" t="n">
        <v>3480800287429</v>
      </c>
      <c r="O223" s="19" t="s">
        <v>56</v>
      </c>
      <c r="P223" s="45" t="s">
        <v>122</v>
      </c>
      <c r="Q223" s="46" t="s">
        <v>123</v>
      </c>
      <c r="R223" s="46" t="s">
        <v>124</v>
      </c>
    </row>
    <row r="224" customFormat="false" ht="46.5" hidden="false" customHeight="false" outlineLevel="0" collapsed="false">
      <c r="A224" s="1" t="n">
        <v>2566</v>
      </c>
      <c r="B224" s="17" t="s">
        <v>31</v>
      </c>
      <c r="C224" s="17" t="s">
        <v>32</v>
      </c>
      <c r="D224" s="18" t="s">
        <v>33</v>
      </c>
      <c r="E224" s="18" t="s">
        <v>34</v>
      </c>
      <c r="F224" s="18" t="s">
        <v>35</v>
      </c>
      <c r="G224" s="25" t="s">
        <v>129</v>
      </c>
      <c r="H224" s="23" t="n">
        <v>1970</v>
      </c>
      <c r="I224" s="21" t="s">
        <v>55</v>
      </c>
      <c r="J224" s="17" t="s">
        <v>38</v>
      </c>
      <c r="K224" s="17" t="s">
        <v>8</v>
      </c>
      <c r="L224" s="23" t="n">
        <v>1970</v>
      </c>
      <c r="M224" s="23" t="n">
        <v>1970</v>
      </c>
      <c r="N224" s="36" t="n">
        <v>1489900099707</v>
      </c>
      <c r="O224" s="19" t="s">
        <v>141</v>
      </c>
      <c r="P224" s="45" t="s">
        <v>122</v>
      </c>
      <c r="Q224" s="46" t="s">
        <v>123</v>
      </c>
      <c r="R224" s="46" t="s">
        <v>124</v>
      </c>
    </row>
    <row r="225" customFormat="false" ht="23.25" hidden="false" customHeight="false" outlineLevel="0" collapsed="false">
      <c r="A225" s="1" t="n">
        <v>2566</v>
      </c>
      <c r="B225" s="17" t="s">
        <v>31</v>
      </c>
      <c r="C225" s="17" t="s">
        <v>32</v>
      </c>
      <c r="D225" s="18" t="s">
        <v>33</v>
      </c>
      <c r="E225" s="18" t="s">
        <v>34</v>
      </c>
      <c r="F225" s="18" t="s">
        <v>35</v>
      </c>
      <c r="G225" s="25" t="s">
        <v>121</v>
      </c>
      <c r="H225" s="20" t="n">
        <v>3510</v>
      </c>
      <c r="I225" s="21" t="s">
        <v>55</v>
      </c>
      <c r="J225" s="22" t="s">
        <v>38</v>
      </c>
      <c r="K225" s="22" t="s">
        <v>8</v>
      </c>
      <c r="L225" s="20" t="n">
        <v>3510</v>
      </c>
      <c r="M225" s="20" t="n">
        <v>3510</v>
      </c>
      <c r="N225" s="36" t="n">
        <v>1489900099707</v>
      </c>
      <c r="O225" s="25" t="s">
        <v>141</v>
      </c>
      <c r="P225" s="45" t="s">
        <v>122</v>
      </c>
      <c r="Q225" s="46" t="s">
        <v>123</v>
      </c>
      <c r="R225" s="46" t="s">
        <v>124</v>
      </c>
    </row>
    <row r="226" customFormat="false" ht="23.25" hidden="false" customHeight="false" outlineLevel="0" collapsed="false">
      <c r="A226" s="1" t="n">
        <v>2566</v>
      </c>
      <c r="B226" s="17" t="s">
        <v>31</v>
      </c>
      <c r="C226" s="17" t="s">
        <v>32</v>
      </c>
      <c r="D226" s="18" t="s">
        <v>33</v>
      </c>
      <c r="E226" s="18" t="s">
        <v>34</v>
      </c>
      <c r="F226" s="18" t="s">
        <v>35</v>
      </c>
      <c r="G226" s="25" t="s">
        <v>138</v>
      </c>
      <c r="H226" s="49" t="n">
        <v>980</v>
      </c>
      <c r="I226" s="21" t="s">
        <v>55</v>
      </c>
      <c r="J226" s="22" t="s">
        <v>38</v>
      </c>
      <c r="K226" s="22" t="s">
        <v>8</v>
      </c>
      <c r="L226" s="49" t="n">
        <v>980</v>
      </c>
      <c r="M226" s="49" t="n">
        <v>980</v>
      </c>
      <c r="N226" s="33" t="n">
        <v>1489900023719</v>
      </c>
      <c r="O226" s="25" t="s">
        <v>192</v>
      </c>
      <c r="P226" s="45" t="s">
        <v>122</v>
      </c>
      <c r="Q226" s="46" t="s">
        <v>123</v>
      </c>
      <c r="R226" s="46" t="s">
        <v>124</v>
      </c>
    </row>
    <row r="227" customFormat="false" ht="23.25" hidden="false" customHeight="false" outlineLevel="0" collapsed="false">
      <c r="A227" s="1" t="n">
        <v>2566</v>
      </c>
      <c r="B227" s="17" t="s">
        <v>31</v>
      </c>
      <c r="C227" s="17" t="s">
        <v>32</v>
      </c>
      <c r="D227" s="18" t="s">
        <v>33</v>
      </c>
      <c r="E227" s="18" t="s">
        <v>34</v>
      </c>
      <c r="F227" s="18" t="s">
        <v>35</v>
      </c>
      <c r="G227" s="25" t="s">
        <v>194</v>
      </c>
      <c r="H227" s="20" t="n">
        <v>4000</v>
      </c>
      <c r="I227" s="21" t="s">
        <v>55</v>
      </c>
      <c r="J227" s="22" t="s">
        <v>38</v>
      </c>
      <c r="K227" s="22" t="s">
        <v>8</v>
      </c>
      <c r="L227" s="20" t="n">
        <v>4000</v>
      </c>
      <c r="M227" s="20" t="n">
        <v>4000</v>
      </c>
      <c r="N227" s="33" t="n">
        <v>3480800295278</v>
      </c>
      <c r="O227" s="25" t="s">
        <v>91</v>
      </c>
      <c r="P227" s="45" t="s">
        <v>122</v>
      </c>
      <c r="Q227" s="46" t="s">
        <v>123</v>
      </c>
      <c r="R227" s="46" t="s">
        <v>124</v>
      </c>
    </row>
    <row r="228" customFormat="false" ht="46.5" hidden="false" customHeight="false" outlineLevel="0" collapsed="false">
      <c r="A228" s="1" t="n">
        <v>2566</v>
      </c>
      <c r="B228" s="17" t="s">
        <v>31</v>
      </c>
      <c r="C228" s="17" t="s">
        <v>32</v>
      </c>
      <c r="D228" s="18" t="s">
        <v>33</v>
      </c>
      <c r="E228" s="18" t="s">
        <v>34</v>
      </c>
      <c r="F228" s="18" t="s">
        <v>35</v>
      </c>
      <c r="G228" s="25" t="s">
        <v>155</v>
      </c>
      <c r="H228" s="49" t="n">
        <v>300</v>
      </c>
      <c r="I228" s="21" t="s">
        <v>55</v>
      </c>
      <c r="J228" s="22" t="s">
        <v>38</v>
      </c>
      <c r="K228" s="22" t="s">
        <v>8</v>
      </c>
      <c r="L228" s="49" t="n">
        <v>300</v>
      </c>
      <c r="M228" s="49" t="n">
        <v>300</v>
      </c>
      <c r="N228" s="54" t="n">
        <v>1480800098832</v>
      </c>
      <c r="O228" s="25" t="s">
        <v>175</v>
      </c>
      <c r="P228" s="45" t="s">
        <v>122</v>
      </c>
      <c r="Q228" s="46" t="s">
        <v>123</v>
      </c>
      <c r="R228" s="46" t="s">
        <v>124</v>
      </c>
    </row>
    <row r="229" customFormat="false" ht="23.25" hidden="false" customHeight="false" outlineLevel="0" collapsed="false">
      <c r="A229" s="1" t="n">
        <v>2566</v>
      </c>
      <c r="B229" s="17" t="s">
        <v>31</v>
      </c>
      <c r="C229" s="17" t="s">
        <v>32</v>
      </c>
      <c r="D229" s="18" t="s">
        <v>33</v>
      </c>
      <c r="E229" s="18" t="s">
        <v>34</v>
      </c>
      <c r="F229" s="18" t="s">
        <v>35</v>
      </c>
      <c r="G229" s="25" t="s">
        <v>194</v>
      </c>
      <c r="H229" s="20" t="n">
        <v>7500</v>
      </c>
      <c r="I229" s="21" t="s">
        <v>55</v>
      </c>
      <c r="J229" s="22" t="s">
        <v>38</v>
      </c>
      <c r="K229" s="22" t="s">
        <v>8</v>
      </c>
      <c r="L229" s="20" t="n">
        <v>7500</v>
      </c>
      <c r="M229" s="20" t="n">
        <v>7500</v>
      </c>
      <c r="N229" s="33" t="n">
        <v>1489900023719</v>
      </c>
      <c r="O229" s="25" t="s">
        <v>192</v>
      </c>
      <c r="P229" s="45" t="s">
        <v>122</v>
      </c>
      <c r="Q229" s="46" t="s">
        <v>123</v>
      </c>
      <c r="R229" s="46" t="s">
        <v>124</v>
      </c>
    </row>
    <row r="230" customFormat="false" ht="23.25" hidden="false" customHeight="false" outlineLevel="0" collapsed="false">
      <c r="A230" s="1" t="n">
        <v>2566</v>
      </c>
      <c r="B230" s="17" t="s">
        <v>31</v>
      </c>
      <c r="C230" s="17" t="s">
        <v>32</v>
      </c>
      <c r="D230" s="18" t="s">
        <v>33</v>
      </c>
      <c r="E230" s="18" t="s">
        <v>34</v>
      </c>
      <c r="F230" s="18" t="s">
        <v>35</v>
      </c>
      <c r="G230" s="25" t="s">
        <v>133</v>
      </c>
      <c r="H230" s="20" t="n">
        <v>1590</v>
      </c>
      <c r="I230" s="21" t="s">
        <v>55</v>
      </c>
      <c r="J230" s="22" t="s">
        <v>38</v>
      </c>
      <c r="K230" s="22" t="s">
        <v>8</v>
      </c>
      <c r="L230" s="20" t="n">
        <v>1590</v>
      </c>
      <c r="M230" s="20" t="n">
        <v>1590</v>
      </c>
      <c r="N230" s="33" t="n">
        <v>3480800294565</v>
      </c>
      <c r="O230" s="25" t="s">
        <v>132</v>
      </c>
      <c r="P230" s="45" t="s">
        <v>122</v>
      </c>
      <c r="Q230" s="46" t="s">
        <v>123</v>
      </c>
      <c r="R230" s="46" t="s">
        <v>124</v>
      </c>
    </row>
    <row r="231" customFormat="false" ht="23.25" hidden="false" customHeight="false" outlineLevel="0" collapsed="false">
      <c r="A231" s="1" t="n">
        <v>2566</v>
      </c>
      <c r="B231" s="17" t="s">
        <v>31</v>
      </c>
      <c r="C231" s="17" t="s">
        <v>32</v>
      </c>
      <c r="D231" s="18" t="s">
        <v>33</v>
      </c>
      <c r="E231" s="18" t="s">
        <v>34</v>
      </c>
      <c r="F231" s="18" t="s">
        <v>35</v>
      </c>
      <c r="G231" s="25" t="s">
        <v>153</v>
      </c>
      <c r="H231" s="49" t="n">
        <v>708</v>
      </c>
      <c r="I231" s="21" t="s">
        <v>55</v>
      </c>
      <c r="J231" s="22" t="s">
        <v>38</v>
      </c>
      <c r="K231" s="22" t="s">
        <v>8</v>
      </c>
      <c r="L231" s="49" t="n">
        <v>708</v>
      </c>
      <c r="M231" s="49" t="n">
        <v>708</v>
      </c>
      <c r="N231" s="36" t="n">
        <v>1480800020485</v>
      </c>
      <c r="O231" s="25" t="s">
        <v>149</v>
      </c>
      <c r="P231" s="45" t="s">
        <v>122</v>
      </c>
      <c r="Q231" s="46" t="s">
        <v>123</v>
      </c>
      <c r="R231" s="46" t="s">
        <v>124</v>
      </c>
    </row>
    <row r="232" customFormat="false" ht="23.25" hidden="false" customHeight="false" outlineLevel="0" collapsed="false">
      <c r="A232" s="1" t="n">
        <v>2566</v>
      </c>
      <c r="B232" s="17" t="s">
        <v>31</v>
      </c>
      <c r="C232" s="17" t="s">
        <v>32</v>
      </c>
      <c r="D232" s="18" t="s">
        <v>33</v>
      </c>
      <c r="E232" s="18" t="s">
        <v>34</v>
      </c>
      <c r="F232" s="18" t="s">
        <v>35</v>
      </c>
      <c r="G232" s="25" t="s">
        <v>135</v>
      </c>
      <c r="H232" s="20" t="n">
        <v>30475</v>
      </c>
      <c r="I232" s="21" t="s">
        <v>55</v>
      </c>
      <c r="J232" s="22" t="s">
        <v>38</v>
      </c>
      <c r="K232" s="22" t="s">
        <v>8</v>
      </c>
      <c r="L232" s="20" t="n">
        <v>30475</v>
      </c>
      <c r="M232" s="20" t="n">
        <v>30475</v>
      </c>
      <c r="N232" s="24" t="s">
        <v>136</v>
      </c>
      <c r="O232" s="25" t="s">
        <v>137</v>
      </c>
      <c r="P232" s="45" t="s">
        <v>122</v>
      </c>
      <c r="Q232" s="46" t="s">
        <v>123</v>
      </c>
      <c r="R232" s="46" t="s">
        <v>124</v>
      </c>
    </row>
    <row r="233" customFormat="false" ht="23.25" hidden="false" customHeight="false" outlineLevel="0" collapsed="false">
      <c r="A233" s="1" t="n">
        <v>2566</v>
      </c>
      <c r="B233" s="17" t="s">
        <v>31</v>
      </c>
      <c r="C233" s="17" t="s">
        <v>32</v>
      </c>
      <c r="D233" s="18" t="s">
        <v>33</v>
      </c>
      <c r="E233" s="18" t="s">
        <v>34</v>
      </c>
      <c r="F233" s="18" t="s">
        <v>35</v>
      </c>
      <c r="G233" s="25" t="s">
        <v>143</v>
      </c>
      <c r="H233" s="49" t="n">
        <v>350</v>
      </c>
      <c r="I233" s="21" t="s">
        <v>55</v>
      </c>
      <c r="J233" s="22" t="s">
        <v>38</v>
      </c>
      <c r="K233" s="22" t="s">
        <v>8</v>
      </c>
      <c r="L233" s="49" t="n">
        <v>350</v>
      </c>
      <c r="M233" s="49" t="n">
        <v>350</v>
      </c>
      <c r="N233" s="33" t="n">
        <v>3480300707631</v>
      </c>
      <c r="O233" s="25" t="s">
        <v>166</v>
      </c>
      <c r="P233" s="45" t="s">
        <v>122</v>
      </c>
      <c r="Q233" s="46" t="s">
        <v>123</v>
      </c>
      <c r="R233" s="46" t="s">
        <v>124</v>
      </c>
    </row>
    <row r="234" customFormat="false" ht="23.25" hidden="false" customHeight="false" outlineLevel="0" collapsed="false">
      <c r="A234" s="1" t="n">
        <v>2566</v>
      </c>
      <c r="B234" s="17" t="s">
        <v>31</v>
      </c>
      <c r="C234" s="17" t="s">
        <v>32</v>
      </c>
      <c r="D234" s="18" t="s">
        <v>33</v>
      </c>
      <c r="E234" s="18" t="s">
        <v>34</v>
      </c>
      <c r="F234" s="18" t="s">
        <v>35</v>
      </c>
      <c r="G234" s="19" t="s">
        <v>135</v>
      </c>
      <c r="H234" s="23" t="n">
        <v>2670</v>
      </c>
      <c r="I234" s="21" t="s">
        <v>55</v>
      </c>
      <c r="J234" s="22" t="s">
        <v>38</v>
      </c>
      <c r="K234" s="22" t="s">
        <v>8</v>
      </c>
      <c r="L234" s="23" t="n">
        <v>2670</v>
      </c>
      <c r="M234" s="23" t="n">
        <v>2670</v>
      </c>
      <c r="N234" s="24" t="s">
        <v>136</v>
      </c>
      <c r="O234" s="19" t="s">
        <v>137</v>
      </c>
      <c r="P234" s="45" t="s">
        <v>122</v>
      </c>
      <c r="Q234" s="46" t="s">
        <v>123</v>
      </c>
      <c r="R234" s="46" t="s">
        <v>124</v>
      </c>
    </row>
    <row r="235" customFormat="false" ht="23.25" hidden="false" customHeight="false" outlineLevel="0" collapsed="false">
      <c r="A235" s="1" t="n">
        <v>2566</v>
      </c>
      <c r="B235" s="17" t="s">
        <v>31</v>
      </c>
      <c r="C235" s="17" t="s">
        <v>32</v>
      </c>
      <c r="D235" s="18" t="s">
        <v>33</v>
      </c>
      <c r="E235" s="18" t="s">
        <v>34</v>
      </c>
      <c r="F235" s="18" t="s">
        <v>35</v>
      </c>
      <c r="G235" s="25" t="s">
        <v>135</v>
      </c>
      <c r="H235" s="20" t="n">
        <v>8360</v>
      </c>
      <c r="I235" s="21" t="s">
        <v>55</v>
      </c>
      <c r="J235" s="22" t="s">
        <v>38</v>
      </c>
      <c r="K235" s="22" t="s">
        <v>8</v>
      </c>
      <c r="L235" s="20" t="n">
        <v>8360</v>
      </c>
      <c r="M235" s="20" t="n">
        <v>8360</v>
      </c>
      <c r="N235" s="24" t="s">
        <v>136</v>
      </c>
      <c r="O235" s="25" t="s">
        <v>137</v>
      </c>
      <c r="P235" s="45" t="s">
        <v>122</v>
      </c>
      <c r="Q235" s="46" t="s">
        <v>123</v>
      </c>
      <c r="R235" s="46" t="s">
        <v>124</v>
      </c>
    </row>
    <row r="236" customFormat="false" ht="23.25" hidden="false" customHeight="false" outlineLevel="0" collapsed="false">
      <c r="A236" s="1" t="n">
        <v>2566</v>
      </c>
      <c r="B236" s="17" t="s">
        <v>31</v>
      </c>
      <c r="C236" s="17" t="s">
        <v>32</v>
      </c>
      <c r="D236" s="18" t="s">
        <v>33</v>
      </c>
      <c r="E236" s="18" t="s">
        <v>34</v>
      </c>
      <c r="F236" s="18" t="s">
        <v>35</v>
      </c>
      <c r="G236" s="25" t="s">
        <v>148</v>
      </c>
      <c r="H236" s="20" t="n">
        <v>25010</v>
      </c>
      <c r="I236" s="21" t="s">
        <v>55</v>
      </c>
      <c r="J236" s="22" t="s">
        <v>38</v>
      </c>
      <c r="K236" s="22" t="s">
        <v>8</v>
      </c>
      <c r="L236" s="20" t="n">
        <v>25010</v>
      </c>
      <c r="M236" s="20" t="n">
        <v>25010</v>
      </c>
      <c r="N236" s="36" t="n">
        <v>3480800287429</v>
      </c>
      <c r="O236" s="25" t="s">
        <v>56</v>
      </c>
      <c r="P236" s="45" t="s">
        <v>122</v>
      </c>
      <c r="Q236" s="46" t="s">
        <v>123</v>
      </c>
      <c r="R236" s="46" t="s">
        <v>124</v>
      </c>
    </row>
    <row r="237" customFormat="false" ht="23.25" hidden="false" customHeight="false" outlineLevel="0" collapsed="false">
      <c r="A237" s="1" t="n">
        <v>2566</v>
      </c>
      <c r="B237" s="17" t="s">
        <v>31</v>
      </c>
      <c r="C237" s="17" t="s">
        <v>32</v>
      </c>
      <c r="D237" s="18" t="s">
        <v>33</v>
      </c>
      <c r="E237" s="18" t="s">
        <v>34</v>
      </c>
      <c r="F237" s="18" t="s">
        <v>35</v>
      </c>
      <c r="G237" s="25" t="s">
        <v>179</v>
      </c>
      <c r="H237" s="20" t="n">
        <v>42500</v>
      </c>
      <c r="I237" s="21" t="s">
        <v>55</v>
      </c>
      <c r="J237" s="22" t="s">
        <v>38</v>
      </c>
      <c r="K237" s="22" t="s">
        <v>8</v>
      </c>
      <c r="L237" s="20" t="n">
        <v>42500</v>
      </c>
      <c r="M237" s="20" t="n">
        <v>42500</v>
      </c>
      <c r="N237" s="36" t="n">
        <v>3480800287429</v>
      </c>
      <c r="O237" s="25" t="s">
        <v>56</v>
      </c>
      <c r="P237" s="45" t="s">
        <v>122</v>
      </c>
      <c r="Q237" s="46" t="s">
        <v>123</v>
      </c>
      <c r="R237" s="46" t="s">
        <v>124</v>
      </c>
    </row>
    <row r="238" customFormat="false" ht="23.25" hidden="false" customHeight="false" outlineLevel="0" collapsed="false">
      <c r="A238" s="1" t="n">
        <v>2566</v>
      </c>
      <c r="B238" s="17" t="s">
        <v>31</v>
      </c>
      <c r="C238" s="17" t="s">
        <v>32</v>
      </c>
      <c r="D238" s="18" t="s">
        <v>33</v>
      </c>
      <c r="E238" s="18" t="s">
        <v>34</v>
      </c>
      <c r="F238" s="18" t="s">
        <v>35</v>
      </c>
      <c r="G238" s="25" t="s">
        <v>160</v>
      </c>
      <c r="H238" s="20" t="n">
        <v>21000</v>
      </c>
      <c r="I238" s="21" t="s">
        <v>55</v>
      </c>
      <c r="J238" s="22" t="s">
        <v>38</v>
      </c>
      <c r="K238" s="22" t="s">
        <v>8</v>
      </c>
      <c r="L238" s="20" t="n">
        <v>21000</v>
      </c>
      <c r="M238" s="20" t="n">
        <v>21000</v>
      </c>
      <c r="N238" s="36" t="n">
        <v>3480800287429</v>
      </c>
      <c r="O238" s="25" t="s">
        <v>56</v>
      </c>
      <c r="P238" s="45" t="s">
        <v>122</v>
      </c>
      <c r="Q238" s="46" t="s">
        <v>123</v>
      </c>
      <c r="R238" s="46" t="s">
        <v>124</v>
      </c>
    </row>
    <row r="239" customFormat="false" ht="23.25" hidden="false" customHeight="false" outlineLevel="0" collapsed="false">
      <c r="A239" s="1" t="n">
        <v>2566</v>
      </c>
      <c r="B239" s="17" t="s">
        <v>31</v>
      </c>
      <c r="C239" s="17" t="s">
        <v>32</v>
      </c>
      <c r="D239" s="18" t="s">
        <v>33</v>
      </c>
      <c r="E239" s="18" t="s">
        <v>34</v>
      </c>
      <c r="F239" s="18" t="s">
        <v>35</v>
      </c>
      <c r="G239" s="25" t="s">
        <v>135</v>
      </c>
      <c r="H239" s="20" t="n">
        <v>16850</v>
      </c>
      <c r="I239" s="21" t="s">
        <v>55</v>
      </c>
      <c r="J239" s="22" t="s">
        <v>38</v>
      </c>
      <c r="K239" s="22" t="s">
        <v>8</v>
      </c>
      <c r="L239" s="20" t="n">
        <v>16850</v>
      </c>
      <c r="M239" s="20" t="n">
        <v>16850</v>
      </c>
      <c r="N239" s="24" t="s">
        <v>136</v>
      </c>
      <c r="O239" s="25" t="s">
        <v>137</v>
      </c>
      <c r="P239" s="45" t="s">
        <v>122</v>
      </c>
      <c r="Q239" s="46" t="s">
        <v>123</v>
      </c>
      <c r="R239" s="46" t="s">
        <v>124</v>
      </c>
    </row>
    <row r="240" customFormat="false" ht="23.25" hidden="false" customHeight="false" outlineLevel="0" collapsed="false">
      <c r="A240" s="1" t="n">
        <v>2566</v>
      </c>
      <c r="B240" s="17" t="s">
        <v>31</v>
      </c>
      <c r="C240" s="17" t="s">
        <v>32</v>
      </c>
      <c r="D240" s="18" t="s">
        <v>33</v>
      </c>
      <c r="E240" s="18" t="s">
        <v>34</v>
      </c>
      <c r="F240" s="18" t="s">
        <v>35</v>
      </c>
      <c r="G240" s="25" t="s">
        <v>185</v>
      </c>
      <c r="H240" s="20" t="n">
        <v>34400</v>
      </c>
      <c r="I240" s="21" t="s">
        <v>55</v>
      </c>
      <c r="J240" s="22" t="s">
        <v>38</v>
      </c>
      <c r="K240" s="22" t="s">
        <v>8</v>
      </c>
      <c r="L240" s="20" t="n">
        <v>34400</v>
      </c>
      <c r="M240" s="20" t="n">
        <v>34400</v>
      </c>
      <c r="N240" s="36" t="n">
        <v>3480800287429</v>
      </c>
      <c r="O240" s="25" t="s">
        <v>56</v>
      </c>
      <c r="P240" s="45" t="s">
        <v>122</v>
      </c>
      <c r="Q240" s="46" t="s">
        <v>123</v>
      </c>
      <c r="R240" s="46" t="s">
        <v>124</v>
      </c>
    </row>
    <row r="241" customFormat="false" ht="23.25" hidden="false" customHeight="false" outlineLevel="0" collapsed="false">
      <c r="A241" s="1" t="n">
        <v>2566</v>
      </c>
      <c r="B241" s="17" t="s">
        <v>31</v>
      </c>
      <c r="C241" s="17" t="s">
        <v>32</v>
      </c>
      <c r="D241" s="18" t="s">
        <v>33</v>
      </c>
      <c r="E241" s="18" t="s">
        <v>34</v>
      </c>
      <c r="F241" s="18" t="s">
        <v>35</v>
      </c>
      <c r="G241" s="25" t="s">
        <v>131</v>
      </c>
      <c r="H241" s="20" t="n">
        <v>3500</v>
      </c>
      <c r="I241" s="21" t="s">
        <v>55</v>
      </c>
      <c r="J241" s="22" t="s">
        <v>38</v>
      </c>
      <c r="K241" s="22" t="s">
        <v>8</v>
      </c>
      <c r="L241" s="20" t="n">
        <v>3500</v>
      </c>
      <c r="M241" s="20" t="n">
        <v>3500</v>
      </c>
      <c r="N241" s="33" t="n">
        <v>3480800290411</v>
      </c>
      <c r="O241" s="25" t="s">
        <v>159</v>
      </c>
      <c r="P241" s="45" t="s">
        <v>122</v>
      </c>
      <c r="Q241" s="46" t="s">
        <v>123</v>
      </c>
      <c r="R241" s="46" t="s">
        <v>124</v>
      </c>
    </row>
    <row r="242" customFormat="false" ht="23.25" hidden="false" customHeight="false" outlineLevel="0" collapsed="false">
      <c r="A242" s="1" t="n">
        <v>2566</v>
      </c>
      <c r="B242" s="17" t="s">
        <v>31</v>
      </c>
      <c r="C242" s="17" t="s">
        <v>32</v>
      </c>
      <c r="D242" s="18" t="s">
        <v>33</v>
      </c>
      <c r="E242" s="18" t="s">
        <v>34</v>
      </c>
      <c r="F242" s="18" t="s">
        <v>35</v>
      </c>
      <c r="G242" s="25" t="s">
        <v>133</v>
      </c>
      <c r="H242" s="20" t="n">
        <v>3925</v>
      </c>
      <c r="I242" s="21" t="s">
        <v>55</v>
      </c>
      <c r="J242" s="22" t="s">
        <v>38</v>
      </c>
      <c r="K242" s="22" t="s">
        <v>8</v>
      </c>
      <c r="L242" s="20" t="n">
        <v>3925</v>
      </c>
      <c r="M242" s="20" t="n">
        <v>3925</v>
      </c>
      <c r="N242" s="33" t="n">
        <v>3480800295278</v>
      </c>
      <c r="O242" s="25" t="s">
        <v>91</v>
      </c>
      <c r="P242" s="45" t="s">
        <v>122</v>
      </c>
      <c r="Q242" s="46" t="s">
        <v>123</v>
      </c>
      <c r="R242" s="46" t="s">
        <v>124</v>
      </c>
    </row>
    <row r="243" customFormat="false" ht="23.25" hidden="false" customHeight="false" outlineLevel="0" collapsed="false">
      <c r="A243" s="1" t="n">
        <v>2566</v>
      </c>
      <c r="B243" s="17" t="s">
        <v>31</v>
      </c>
      <c r="C243" s="17" t="s">
        <v>32</v>
      </c>
      <c r="D243" s="18" t="s">
        <v>33</v>
      </c>
      <c r="E243" s="18" t="s">
        <v>34</v>
      </c>
      <c r="F243" s="18" t="s">
        <v>35</v>
      </c>
      <c r="G243" s="25" t="s">
        <v>133</v>
      </c>
      <c r="H243" s="20" t="n">
        <v>2150</v>
      </c>
      <c r="I243" s="21" t="s">
        <v>55</v>
      </c>
      <c r="J243" s="22" t="s">
        <v>38</v>
      </c>
      <c r="K243" s="22" t="s">
        <v>8</v>
      </c>
      <c r="L243" s="20" t="n">
        <v>2150</v>
      </c>
      <c r="M243" s="20" t="n">
        <v>2150</v>
      </c>
      <c r="N243" s="33" t="n">
        <v>1489900023719</v>
      </c>
      <c r="O243" s="25" t="s">
        <v>192</v>
      </c>
      <c r="P243" s="45" t="s">
        <v>122</v>
      </c>
      <c r="Q243" s="46" t="s">
        <v>123</v>
      </c>
      <c r="R243" s="46" t="s">
        <v>124</v>
      </c>
    </row>
    <row r="244" customFormat="false" ht="23.25" hidden="false" customHeight="false" outlineLevel="0" collapsed="false">
      <c r="A244" s="1" t="n">
        <v>2566</v>
      </c>
      <c r="B244" s="17" t="s">
        <v>31</v>
      </c>
      <c r="C244" s="17" t="s">
        <v>32</v>
      </c>
      <c r="D244" s="18" t="s">
        <v>33</v>
      </c>
      <c r="E244" s="18" t="s">
        <v>34</v>
      </c>
      <c r="F244" s="18" t="s">
        <v>35</v>
      </c>
      <c r="G244" s="19" t="s">
        <v>148</v>
      </c>
      <c r="H244" s="23" t="n">
        <v>4280</v>
      </c>
      <c r="I244" s="21" t="s">
        <v>55</v>
      </c>
      <c r="J244" s="22" t="s">
        <v>38</v>
      </c>
      <c r="K244" s="22" t="s">
        <v>8</v>
      </c>
      <c r="L244" s="23" t="n">
        <v>4280</v>
      </c>
      <c r="M244" s="23" t="n">
        <v>4280</v>
      </c>
      <c r="N244" s="33" t="n">
        <v>3100500659234</v>
      </c>
      <c r="O244" s="19" t="s">
        <v>154</v>
      </c>
      <c r="P244" s="45" t="s">
        <v>122</v>
      </c>
      <c r="Q244" s="46" t="s">
        <v>123</v>
      </c>
      <c r="R244" s="46" t="s">
        <v>124</v>
      </c>
    </row>
    <row r="245" customFormat="false" ht="23.25" hidden="false" customHeight="false" outlineLevel="0" collapsed="false">
      <c r="A245" s="1" t="n">
        <v>2566</v>
      </c>
      <c r="B245" s="17" t="s">
        <v>31</v>
      </c>
      <c r="C245" s="17" t="s">
        <v>32</v>
      </c>
      <c r="D245" s="18" t="s">
        <v>33</v>
      </c>
      <c r="E245" s="18" t="s">
        <v>34</v>
      </c>
      <c r="F245" s="18" t="s">
        <v>35</v>
      </c>
      <c r="G245" s="19" t="s">
        <v>148</v>
      </c>
      <c r="H245" s="23" t="n">
        <v>1956</v>
      </c>
      <c r="I245" s="21" t="s">
        <v>55</v>
      </c>
      <c r="J245" s="22" t="s">
        <v>38</v>
      </c>
      <c r="K245" s="22" t="s">
        <v>8</v>
      </c>
      <c r="L245" s="23" t="n">
        <v>1956</v>
      </c>
      <c r="M245" s="23" t="n">
        <v>1956</v>
      </c>
      <c r="N245" s="36" t="n">
        <v>1480800020485</v>
      </c>
      <c r="O245" s="19" t="s">
        <v>149</v>
      </c>
      <c r="P245" s="45" t="s">
        <v>122</v>
      </c>
      <c r="Q245" s="46" t="s">
        <v>123</v>
      </c>
      <c r="R245" s="46" t="s">
        <v>124</v>
      </c>
    </row>
    <row r="246" customFormat="false" ht="23.25" hidden="false" customHeight="false" outlineLevel="0" collapsed="false">
      <c r="A246" s="1" t="n">
        <v>2566</v>
      </c>
      <c r="B246" s="17" t="s">
        <v>31</v>
      </c>
      <c r="C246" s="17" t="s">
        <v>32</v>
      </c>
      <c r="D246" s="18" t="s">
        <v>33</v>
      </c>
      <c r="E246" s="18" t="s">
        <v>34</v>
      </c>
      <c r="F246" s="18" t="s">
        <v>35</v>
      </c>
      <c r="G246" s="25" t="s">
        <v>148</v>
      </c>
      <c r="H246" s="20" t="n">
        <v>2479</v>
      </c>
      <c r="I246" s="21" t="s">
        <v>55</v>
      </c>
      <c r="J246" s="22" t="s">
        <v>38</v>
      </c>
      <c r="K246" s="22" t="s">
        <v>8</v>
      </c>
      <c r="L246" s="20" t="n">
        <v>2479</v>
      </c>
      <c r="M246" s="20" t="n">
        <v>2479</v>
      </c>
      <c r="N246" s="36" t="n">
        <v>1480800020485</v>
      </c>
      <c r="O246" s="25" t="s">
        <v>149</v>
      </c>
      <c r="P246" s="45" t="s">
        <v>122</v>
      </c>
      <c r="Q246" s="46" t="s">
        <v>123</v>
      </c>
      <c r="R246" s="46" t="s">
        <v>124</v>
      </c>
    </row>
    <row r="247" customFormat="false" ht="23.25" hidden="false" customHeight="false" outlineLevel="0" collapsed="false">
      <c r="A247" s="1" t="n">
        <v>2566</v>
      </c>
      <c r="B247" s="17" t="s">
        <v>31</v>
      </c>
      <c r="C247" s="17" t="s">
        <v>32</v>
      </c>
      <c r="D247" s="18" t="s">
        <v>33</v>
      </c>
      <c r="E247" s="18" t="s">
        <v>34</v>
      </c>
      <c r="F247" s="18" t="s">
        <v>35</v>
      </c>
      <c r="G247" s="25" t="s">
        <v>158</v>
      </c>
      <c r="H247" s="20" t="n">
        <v>24750</v>
      </c>
      <c r="I247" s="21" t="s">
        <v>55</v>
      </c>
      <c r="J247" s="22" t="s">
        <v>38</v>
      </c>
      <c r="K247" s="22" t="s">
        <v>8</v>
      </c>
      <c r="L247" s="20" t="n">
        <v>24750</v>
      </c>
      <c r="M247" s="20" t="n">
        <v>24750</v>
      </c>
      <c r="N247" s="36" t="n">
        <v>3480800287429</v>
      </c>
      <c r="O247" s="25" t="s">
        <v>56</v>
      </c>
      <c r="P247" s="45" t="s">
        <v>122</v>
      </c>
      <c r="Q247" s="46" t="s">
        <v>123</v>
      </c>
      <c r="R247" s="46" t="s">
        <v>124</v>
      </c>
    </row>
    <row r="248" customFormat="false" ht="23.25" hidden="false" customHeight="false" outlineLevel="0" collapsed="false">
      <c r="A248" s="1" t="n">
        <v>2566</v>
      </c>
      <c r="B248" s="17" t="s">
        <v>31</v>
      </c>
      <c r="C248" s="17" t="s">
        <v>32</v>
      </c>
      <c r="D248" s="18" t="s">
        <v>33</v>
      </c>
      <c r="E248" s="18" t="s">
        <v>34</v>
      </c>
      <c r="F248" s="18" t="s">
        <v>35</v>
      </c>
      <c r="G248" s="25" t="s">
        <v>143</v>
      </c>
      <c r="H248" s="20" t="n">
        <v>10100</v>
      </c>
      <c r="I248" s="21" t="s">
        <v>55</v>
      </c>
      <c r="J248" s="22" t="s">
        <v>38</v>
      </c>
      <c r="K248" s="22" t="s">
        <v>8</v>
      </c>
      <c r="L248" s="20" t="n">
        <v>10100</v>
      </c>
      <c r="M248" s="20" t="n">
        <v>10100</v>
      </c>
      <c r="N248" s="33" t="n">
        <v>3480800248423</v>
      </c>
      <c r="O248" s="25" t="s">
        <v>76</v>
      </c>
      <c r="P248" s="45" t="s">
        <v>122</v>
      </c>
      <c r="Q248" s="46" t="s">
        <v>123</v>
      </c>
      <c r="R248" s="46" t="s">
        <v>124</v>
      </c>
    </row>
    <row r="249" customFormat="false" ht="23.25" hidden="false" customHeight="false" outlineLevel="0" collapsed="false">
      <c r="A249" s="1" t="n">
        <v>2566</v>
      </c>
      <c r="B249" s="17" t="s">
        <v>31</v>
      </c>
      <c r="C249" s="17" t="s">
        <v>32</v>
      </c>
      <c r="D249" s="18" t="s">
        <v>33</v>
      </c>
      <c r="E249" s="18" t="s">
        <v>34</v>
      </c>
      <c r="F249" s="18" t="s">
        <v>35</v>
      </c>
      <c r="G249" s="25" t="s">
        <v>133</v>
      </c>
      <c r="H249" s="20" t="n">
        <v>4060</v>
      </c>
      <c r="I249" s="21" t="s">
        <v>55</v>
      </c>
      <c r="J249" s="22" t="s">
        <v>38</v>
      </c>
      <c r="K249" s="22" t="s">
        <v>8</v>
      </c>
      <c r="L249" s="20" t="n">
        <v>4060</v>
      </c>
      <c r="M249" s="20" t="n">
        <v>4060</v>
      </c>
      <c r="N249" s="33" t="n">
        <v>1470400111700</v>
      </c>
      <c r="O249" s="25" t="s">
        <v>142</v>
      </c>
      <c r="P249" s="45" t="s">
        <v>122</v>
      </c>
      <c r="Q249" s="46" t="s">
        <v>123</v>
      </c>
      <c r="R249" s="46" t="s">
        <v>124</v>
      </c>
    </row>
    <row r="250" customFormat="false" ht="23.25" hidden="false" customHeight="false" outlineLevel="0" collapsed="false">
      <c r="A250" s="1" t="n">
        <v>2566</v>
      </c>
      <c r="B250" s="17" t="s">
        <v>31</v>
      </c>
      <c r="C250" s="17" t="s">
        <v>32</v>
      </c>
      <c r="D250" s="18" t="s">
        <v>33</v>
      </c>
      <c r="E250" s="18" t="s">
        <v>34</v>
      </c>
      <c r="F250" s="18" t="s">
        <v>35</v>
      </c>
      <c r="G250" s="25" t="s">
        <v>143</v>
      </c>
      <c r="H250" s="20" t="n">
        <v>1500</v>
      </c>
      <c r="I250" s="21" t="s">
        <v>55</v>
      </c>
      <c r="J250" s="22" t="s">
        <v>38</v>
      </c>
      <c r="K250" s="22" t="s">
        <v>8</v>
      </c>
      <c r="L250" s="20" t="n">
        <v>1500</v>
      </c>
      <c r="M250" s="20" t="n">
        <v>1500</v>
      </c>
      <c r="N250" s="33" t="n">
        <v>3480800248423</v>
      </c>
      <c r="O250" s="25" t="s">
        <v>76</v>
      </c>
      <c r="P250" s="45" t="s">
        <v>122</v>
      </c>
      <c r="Q250" s="46" t="s">
        <v>123</v>
      </c>
      <c r="R250" s="46" t="s">
        <v>124</v>
      </c>
    </row>
    <row r="251" customFormat="false" ht="46.5" hidden="false" customHeight="false" outlineLevel="0" collapsed="false">
      <c r="A251" s="1" t="n">
        <v>2566</v>
      </c>
      <c r="B251" s="17" t="s">
        <v>31</v>
      </c>
      <c r="C251" s="17" t="s">
        <v>32</v>
      </c>
      <c r="D251" s="18" t="s">
        <v>33</v>
      </c>
      <c r="E251" s="18" t="s">
        <v>34</v>
      </c>
      <c r="F251" s="18" t="s">
        <v>35</v>
      </c>
      <c r="G251" s="25" t="s">
        <v>179</v>
      </c>
      <c r="H251" s="20" t="n">
        <v>35000</v>
      </c>
      <c r="I251" s="21" t="s">
        <v>55</v>
      </c>
      <c r="J251" s="22" t="s">
        <v>38</v>
      </c>
      <c r="K251" s="22" t="s">
        <v>8</v>
      </c>
      <c r="L251" s="20" t="n">
        <v>35000</v>
      </c>
      <c r="M251" s="20" t="n">
        <v>35000</v>
      </c>
      <c r="N251" s="24" t="s">
        <v>168</v>
      </c>
      <c r="O251" s="25" t="s">
        <v>169</v>
      </c>
      <c r="P251" s="45" t="s">
        <v>122</v>
      </c>
      <c r="Q251" s="46" t="s">
        <v>123</v>
      </c>
      <c r="R251" s="46" t="s">
        <v>124</v>
      </c>
    </row>
    <row r="252" customFormat="false" ht="23.25" hidden="false" customHeight="false" outlineLevel="0" collapsed="false">
      <c r="A252" s="1" t="n">
        <v>2566</v>
      </c>
      <c r="B252" s="17" t="s">
        <v>31</v>
      </c>
      <c r="C252" s="17" t="s">
        <v>32</v>
      </c>
      <c r="D252" s="18" t="s">
        <v>33</v>
      </c>
      <c r="E252" s="18" t="s">
        <v>34</v>
      </c>
      <c r="F252" s="18" t="s">
        <v>35</v>
      </c>
      <c r="G252" s="25" t="s">
        <v>125</v>
      </c>
      <c r="H252" s="20" t="n">
        <v>3800</v>
      </c>
      <c r="I252" s="21" t="s">
        <v>55</v>
      </c>
      <c r="J252" s="22" t="s">
        <v>38</v>
      </c>
      <c r="K252" s="22" t="s">
        <v>8</v>
      </c>
      <c r="L252" s="20" t="n">
        <v>3800</v>
      </c>
      <c r="M252" s="20" t="n">
        <v>3800</v>
      </c>
      <c r="N252" s="47" t="n">
        <v>3480800275226</v>
      </c>
      <c r="O252" s="25" t="s">
        <v>195</v>
      </c>
      <c r="P252" s="45" t="s">
        <v>122</v>
      </c>
      <c r="Q252" s="46" t="s">
        <v>123</v>
      </c>
      <c r="R252" s="46" t="s">
        <v>124</v>
      </c>
    </row>
    <row r="253" customFormat="false" ht="23.25" hidden="false" customHeight="false" outlineLevel="0" collapsed="false">
      <c r="A253" s="1" t="n">
        <v>2566</v>
      </c>
      <c r="B253" s="17" t="s">
        <v>31</v>
      </c>
      <c r="C253" s="17" t="s">
        <v>32</v>
      </c>
      <c r="D253" s="18" t="s">
        <v>33</v>
      </c>
      <c r="E253" s="18" t="s">
        <v>34</v>
      </c>
      <c r="F253" s="18" t="s">
        <v>35</v>
      </c>
      <c r="G253" s="25" t="s">
        <v>133</v>
      </c>
      <c r="H253" s="20" t="n">
        <v>1910</v>
      </c>
      <c r="I253" s="21" t="s">
        <v>55</v>
      </c>
      <c r="J253" s="22" t="s">
        <v>38</v>
      </c>
      <c r="K253" s="22" t="s">
        <v>8</v>
      </c>
      <c r="L253" s="20" t="n">
        <v>1910</v>
      </c>
      <c r="M253" s="20" t="n">
        <v>1910</v>
      </c>
      <c r="N253" s="33" t="n">
        <v>3480800294565</v>
      </c>
      <c r="O253" s="25" t="s">
        <v>132</v>
      </c>
      <c r="P253" s="45" t="s">
        <v>122</v>
      </c>
      <c r="Q253" s="46" t="s">
        <v>123</v>
      </c>
      <c r="R253" s="46" t="s">
        <v>124</v>
      </c>
    </row>
    <row r="254" customFormat="false" ht="23.25" hidden="false" customHeight="false" outlineLevel="0" collapsed="false">
      <c r="A254" s="1" t="n">
        <v>2566</v>
      </c>
      <c r="B254" s="17" t="s">
        <v>31</v>
      </c>
      <c r="C254" s="17" t="s">
        <v>32</v>
      </c>
      <c r="D254" s="18" t="s">
        <v>33</v>
      </c>
      <c r="E254" s="18" t="s">
        <v>34</v>
      </c>
      <c r="F254" s="18" t="s">
        <v>35</v>
      </c>
      <c r="G254" s="19" t="s">
        <v>148</v>
      </c>
      <c r="H254" s="23" t="n">
        <v>3260</v>
      </c>
      <c r="I254" s="21" t="s">
        <v>55</v>
      </c>
      <c r="J254" s="22" t="s">
        <v>38</v>
      </c>
      <c r="K254" s="22" t="s">
        <v>8</v>
      </c>
      <c r="L254" s="23" t="n">
        <v>3260</v>
      </c>
      <c r="M254" s="23" t="n">
        <v>3260</v>
      </c>
      <c r="N254" s="33" t="n">
        <v>3100500659234</v>
      </c>
      <c r="O254" s="19" t="s">
        <v>154</v>
      </c>
      <c r="P254" s="45" t="s">
        <v>122</v>
      </c>
      <c r="Q254" s="46" t="s">
        <v>123</v>
      </c>
      <c r="R254" s="46" t="s">
        <v>124</v>
      </c>
    </row>
    <row r="255" customFormat="false" ht="23.25" hidden="false" customHeight="false" outlineLevel="0" collapsed="false">
      <c r="A255" s="1" t="n">
        <v>2566</v>
      </c>
      <c r="B255" s="17" t="s">
        <v>31</v>
      </c>
      <c r="C255" s="17" t="s">
        <v>32</v>
      </c>
      <c r="D255" s="18" t="s">
        <v>33</v>
      </c>
      <c r="E255" s="18" t="s">
        <v>34</v>
      </c>
      <c r="F255" s="18" t="s">
        <v>35</v>
      </c>
      <c r="G255" s="25" t="s">
        <v>143</v>
      </c>
      <c r="H255" s="20" t="n">
        <v>2900</v>
      </c>
      <c r="I255" s="21" t="s">
        <v>55</v>
      </c>
      <c r="J255" s="22" t="s">
        <v>38</v>
      </c>
      <c r="K255" s="22" t="s">
        <v>8</v>
      </c>
      <c r="L255" s="20" t="n">
        <v>2900</v>
      </c>
      <c r="M255" s="20" t="n">
        <v>2900</v>
      </c>
      <c r="N255" s="33" t="n">
        <v>3480800044399</v>
      </c>
      <c r="O255" s="25" t="s">
        <v>157</v>
      </c>
      <c r="P255" s="45" t="s">
        <v>122</v>
      </c>
      <c r="Q255" s="46" t="s">
        <v>123</v>
      </c>
      <c r="R255" s="46" t="s">
        <v>124</v>
      </c>
    </row>
    <row r="256" customFormat="false" ht="46.5" hidden="false" customHeight="false" outlineLevel="0" collapsed="false">
      <c r="A256" s="1" t="n">
        <v>2566</v>
      </c>
      <c r="B256" s="17" t="s">
        <v>31</v>
      </c>
      <c r="C256" s="17" t="s">
        <v>32</v>
      </c>
      <c r="D256" s="18" t="s">
        <v>33</v>
      </c>
      <c r="E256" s="18" t="s">
        <v>34</v>
      </c>
      <c r="F256" s="18" t="s">
        <v>35</v>
      </c>
      <c r="G256" s="25" t="s">
        <v>129</v>
      </c>
      <c r="H256" s="23" t="n">
        <v>3000</v>
      </c>
      <c r="I256" s="21" t="s">
        <v>55</v>
      </c>
      <c r="J256" s="22" t="s">
        <v>38</v>
      </c>
      <c r="K256" s="22" t="s">
        <v>8</v>
      </c>
      <c r="L256" s="23" t="n">
        <v>3000</v>
      </c>
      <c r="M256" s="23" t="n">
        <v>3000</v>
      </c>
      <c r="N256" s="36" t="n">
        <v>3480800291337</v>
      </c>
      <c r="O256" s="19" t="s">
        <v>130</v>
      </c>
      <c r="P256" s="45" t="s">
        <v>122</v>
      </c>
      <c r="Q256" s="46" t="s">
        <v>123</v>
      </c>
      <c r="R256" s="46" t="s">
        <v>124</v>
      </c>
    </row>
    <row r="257" customFormat="false" ht="23.25" hidden="false" customHeight="false" outlineLevel="0" collapsed="false">
      <c r="A257" s="1" t="n">
        <v>2566</v>
      </c>
      <c r="B257" s="17" t="s">
        <v>31</v>
      </c>
      <c r="C257" s="17" t="s">
        <v>32</v>
      </c>
      <c r="D257" s="18" t="s">
        <v>33</v>
      </c>
      <c r="E257" s="18" t="s">
        <v>34</v>
      </c>
      <c r="F257" s="18" t="s">
        <v>35</v>
      </c>
      <c r="G257" s="25" t="s">
        <v>133</v>
      </c>
      <c r="H257" s="20" t="n">
        <v>4425</v>
      </c>
      <c r="I257" s="21" t="s">
        <v>55</v>
      </c>
      <c r="J257" s="22" t="s">
        <v>38</v>
      </c>
      <c r="K257" s="22" t="s">
        <v>8</v>
      </c>
      <c r="L257" s="20" t="n">
        <v>4425</v>
      </c>
      <c r="M257" s="20" t="n">
        <v>4425</v>
      </c>
      <c r="N257" s="33" t="n">
        <v>1470400111700</v>
      </c>
      <c r="O257" s="25" t="s">
        <v>142</v>
      </c>
      <c r="P257" s="45" t="s">
        <v>122</v>
      </c>
      <c r="Q257" s="46" t="s">
        <v>123</v>
      </c>
      <c r="R257" s="46" t="s">
        <v>124</v>
      </c>
    </row>
    <row r="258" customFormat="false" ht="23.25" hidden="false" customHeight="false" outlineLevel="0" collapsed="false">
      <c r="A258" s="1" t="n">
        <v>2566</v>
      </c>
      <c r="B258" s="17" t="s">
        <v>31</v>
      </c>
      <c r="C258" s="17" t="s">
        <v>32</v>
      </c>
      <c r="D258" s="18" t="s">
        <v>33</v>
      </c>
      <c r="E258" s="18" t="s">
        <v>34</v>
      </c>
      <c r="F258" s="18" t="s">
        <v>35</v>
      </c>
      <c r="G258" s="25" t="s">
        <v>133</v>
      </c>
      <c r="H258" s="20" t="n">
        <v>1950</v>
      </c>
      <c r="I258" s="21" t="s">
        <v>55</v>
      </c>
      <c r="J258" s="22" t="s">
        <v>38</v>
      </c>
      <c r="K258" s="22" t="s">
        <v>8</v>
      </c>
      <c r="L258" s="20" t="n">
        <v>1950</v>
      </c>
      <c r="M258" s="20" t="n">
        <v>1950</v>
      </c>
      <c r="N258" s="33" t="n">
        <v>1470400111700</v>
      </c>
      <c r="O258" s="25" t="s">
        <v>142</v>
      </c>
      <c r="P258" s="45" t="s">
        <v>122</v>
      </c>
      <c r="Q258" s="46" t="s">
        <v>123</v>
      </c>
      <c r="R258" s="46" t="s">
        <v>124</v>
      </c>
    </row>
    <row r="259" customFormat="false" ht="23.25" hidden="false" customHeight="false" outlineLevel="0" collapsed="false">
      <c r="A259" s="1" t="n">
        <v>2566</v>
      </c>
      <c r="B259" s="17" t="s">
        <v>31</v>
      </c>
      <c r="C259" s="17" t="s">
        <v>32</v>
      </c>
      <c r="D259" s="18" t="s">
        <v>33</v>
      </c>
      <c r="E259" s="18" t="s">
        <v>34</v>
      </c>
      <c r="F259" s="18" t="s">
        <v>35</v>
      </c>
      <c r="G259" s="25" t="s">
        <v>138</v>
      </c>
      <c r="H259" s="20" t="n">
        <v>1790</v>
      </c>
      <c r="I259" s="21" t="s">
        <v>55</v>
      </c>
      <c r="J259" s="22" t="s">
        <v>38</v>
      </c>
      <c r="K259" s="22" t="s">
        <v>8</v>
      </c>
      <c r="L259" s="20" t="n">
        <v>1790</v>
      </c>
      <c r="M259" s="20" t="n">
        <v>1790</v>
      </c>
      <c r="N259" s="33" t="n">
        <v>3480300707631</v>
      </c>
      <c r="O259" s="25" t="s">
        <v>166</v>
      </c>
      <c r="P259" s="45" t="s">
        <v>122</v>
      </c>
      <c r="Q259" s="46" t="s">
        <v>123</v>
      </c>
      <c r="R259" s="46" t="s">
        <v>124</v>
      </c>
    </row>
    <row r="260" customFormat="false" ht="23.25" hidden="false" customHeight="false" outlineLevel="0" collapsed="false">
      <c r="A260" s="1" t="n">
        <v>2566</v>
      </c>
      <c r="B260" s="17" t="s">
        <v>31</v>
      </c>
      <c r="C260" s="17" t="s">
        <v>32</v>
      </c>
      <c r="D260" s="18" t="s">
        <v>33</v>
      </c>
      <c r="E260" s="18" t="s">
        <v>34</v>
      </c>
      <c r="F260" s="18" t="s">
        <v>35</v>
      </c>
      <c r="G260" s="25" t="s">
        <v>138</v>
      </c>
      <c r="H260" s="20" t="n">
        <v>2709</v>
      </c>
      <c r="I260" s="21" t="s">
        <v>55</v>
      </c>
      <c r="J260" s="22" t="s">
        <v>38</v>
      </c>
      <c r="K260" s="22" t="s">
        <v>8</v>
      </c>
      <c r="L260" s="20" t="n">
        <v>2709</v>
      </c>
      <c r="M260" s="20" t="n">
        <v>2709</v>
      </c>
      <c r="N260" s="33" t="n">
        <v>3480300707631</v>
      </c>
      <c r="O260" s="25" t="s">
        <v>166</v>
      </c>
      <c r="P260" s="45" t="s">
        <v>122</v>
      </c>
      <c r="Q260" s="46" t="s">
        <v>123</v>
      </c>
      <c r="R260" s="46" t="s">
        <v>124</v>
      </c>
    </row>
    <row r="261" customFormat="false" ht="23.25" hidden="false" customHeight="false" outlineLevel="0" collapsed="false">
      <c r="A261" s="1" t="n">
        <v>2566</v>
      </c>
      <c r="B261" s="17" t="s">
        <v>31</v>
      </c>
      <c r="C261" s="17" t="s">
        <v>32</v>
      </c>
      <c r="D261" s="18" t="s">
        <v>33</v>
      </c>
      <c r="E261" s="18" t="s">
        <v>34</v>
      </c>
      <c r="F261" s="18" t="s">
        <v>35</v>
      </c>
      <c r="G261" s="19" t="s">
        <v>148</v>
      </c>
      <c r="H261" s="23" t="n">
        <v>4975</v>
      </c>
      <c r="I261" s="21" t="s">
        <v>55</v>
      </c>
      <c r="J261" s="22" t="s">
        <v>38</v>
      </c>
      <c r="K261" s="22" t="s">
        <v>8</v>
      </c>
      <c r="L261" s="23" t="n">
        <v>4975</v>
      </c>
      <c r="M261" s="23" t="n">
        <v>4975</v>
      </c>
      <c r="N261" s="36" t="n">
        <v>1480800020485</v>
      </c>
      <c r="O261" s="19" t="s">
        <v>149</v>
      </c>
      <c r="P261" s="45" t="s">
        <v>122</v>
      </c>
      <c r="Q261" s="46" t="s">
        <v>123</v>
      </c>
      <c r="R261" s="46" t="s">
        <v>124</v>
      </c>
    </row>
    <row r="262" customFormat="false" ht="23.25" hidden="false" customHeight="false" outlineLevel="0" collapsed="false">
      <c r="A262" s="1" t="n">
        <v>2566</v>
      </c>
      <c r="B262" s="17" t="s">
        <v>31</v>
      </c>
      <c r="C262" s="17" t="s">
        <v>32</v>
      </c>
      <c r="D262" s="18" t="s">
        <v>33</v>
      </c>
      <c r="E262" s="18" t="s">
        <v>34</v>
      </c>
      <c r="F262" s="18" t="s">
        <v>35</v>
      </c>
      <c r="G262" s="25" t="s">
        <v>148</v>
      </c>
      <c r="H262" s="20" t="n">
        <v>1850</v>
      </c>
      <c r="I262" s="21" t="s">
        <v>55</v>
      </c>
      <c r="J262" s="22" t="s">
        <v>38</v>
      </c>
      <c r="K262" s="22" t="s">
        <v>8</v>
      </c>
      <c r="L262" s="20" t="n">
        <v>1850</v>
      </c>
      <c r="M262" s="20" t="n">
        <v>1850</v>
      </c>
      <c r="N262" s="33" t="n">
        <v>3100500659234</v>
      </c>
      <c r="O262" s="25" t="s">
        <v>154</v>
      </c>
      <c r="P262" s="45" t="s">
        <v>122</v>
      </c>
      <c r="Q262" s="46" t="s">
        <v>123</v>
      </c>
      <c r="R262" s="46" t="s">
        <v>124</v>
      </c>
    </row>
    <row r="263" customFormat="false" ht="23.25" hidden="false" customHeight="false" outlineLevel="0" collapsed="false">
      <c r="A263" s="1" t="n">
        <v>2566</v>
      </c>
      <c r="B263" s="17" t="s">
        <v>31</v>
      </c>
      <c r="C263" s="17" t="s">
        <v>32</v>
      </c>
      <c r="D263" s="18" t="s">
        <v>33</v>
      </c>
      <c r="E263" s="18" t="s">
        <v>34</v>
      </c>
      <c r="F263" s="18" t="s">
        <v>35</v>
      </c>
      <c r="G263" s="25" t="s">
        <v>143</v>
      </c>
      <c r="H263" s="20" t="n">
        <v>1600</v>
      </c>
      <c r="I263" s="21" t="s">
        <v>55</v>
      </c>
      <c r="J263" s="22" t="s">
        <v>38</v>
      </c>
      <c r="K263" s="22" t="s">
        <v>8</v>
      </c>
      <c r="L263" s="20" t="n">
        <v>1600</v>
      </c>
      <c r="M263" s="20" t="n">
        <v>1600</v>
      </c>
      <c r="N263" s="33" t="n">
        <v>3480800248423</v>
      </c>
      <c r="O263" s="25" t="s">
        <v>76</v>
      </c>
      <c r="P263" s="45" t="s">
        <v>122</v>
      </c>
      <c r="Q263" s="46" t="s">
        <v>123</v>
      </c>
      <c r="R263" s="46" t="s">
        <v>124</v>
      </c>
    </row>
    <row r="264" customFormat="false" ht="23.25" hidden="false" customHeight="false" outlineLevel="0" collapsed="false">
      <c r="A264" s="1" t="n">
        <v>2566</v>
      </c>
      <c r="B264" s="17" t="s">
        <v>31</v>
      </c>
      <c r="C264" s="17" t="s">
        <v>32</v>
      </c>
      <c r="D264" s="18" t="s">
        <v>33</v>
      </c>
      <c r="E264" s="18" t="s">
        <v>34</v>
      </c>
      <c r="F264" s="18" t="s">
        <v>35</v>
      </c>
      <c r="G264" s="25" t="s">
        <v>151</v>
      </c>
      <c r="H264" s="20" t="n">
        <v>2360</v>
      </c>
      <c r="I264" s="21" t="s">
        <v>55</v>
      </c>
      <c r="J264" s="22" t="s">
        <v>38</v>
      </c>
      <c r="K264" s="22" t="s">
        <v>8</v>
      </c>
      <c r="L264" s="20" t="n">
        <v>2360</v>
      </c>
      <c r="M264" s="20" t="n">
        <v>2360</v>
      </c>
      <c r="N264" s="33" t="n">
        <v>3480800044399</v>
      </c>
      <c r="O264" s="25" t="s">
        <v>157</v>
      </c>
      <c r="P264" s="45" t="s">
        <v>122</v>
      </c>
      <c r="Q264" s="46" t="s">
        <v>123</v>
      </c>
      <c r="R264" s="46" t="s">
        <v>124</v>
      </c>
    </row>
    <row r="265" customFormat="false" ht="23.25" hidden="false" customHeight="false" outlineLevel="0" collapsed="false">
      <c r="A265" s="1" t="n">
        <v>2566</v>
      </c>
      <c r="B265" s="17" t="s">
        <v>31</v>
      </c>
      <c r="C265" s="17" t="s">
        <v>32</v>
      </c>
      <c r="D265" s="18" t="s">
        <v>33</v>
      </c>
      <c r="E265" s="18" t="s">
        <v>34</v>
      </c>
      <c r="F265" s="18" t="s">
        <v>35</v>
      </c>
      <c r="G265" s="25" t="s">
        <v>196</v>
      </c>
      <c r="H265" s="20" t="n">
        <v>23450</v>
      </c>
      <c r="I265" s="21" t="s">
        <v>55</v>
      </c>
      <c r="J265" s="22" t="s">
        <v>38</v>
      </c>
      <c r="K265" s="22" t="s">
        <v>8</v>
      </c>
      <c r="L265" s="20" t="n">
        <v>23450</v>
      </c>
      <c r="M265" s="20" t="n">
        <v>23450</v>
      </c>
      <c r="N265" s="51" t="n">
        <v>1451700008646</v>
      </c>
      <c r="O265" s="25" t="s">
        <v>197</v>
      </c>
      <c r="P265" s="45" t="s">
        <v>122</v>
      </c>
      <c r="Q265" s="46" t="s">
        <v>123</v>
      </c>
      <c r="R265" s="46" t="s">
        <v>124</v>
      </c>
    </row>
    <row r="266" customFormat="false" ht="23.25" hidden="false" customHeight="false" outlineLevel="0" collapsed="false">
      <c r="A266" s="1" t="n">
        <v>2566</v>
      </c>
      <c r="B266" s="17" t="s">
        <v>31</v>
      </c>
      <c r="C266" s="17" t="s">
        <v>32</v>
      </c>
      <c r="D266" s="18" t="s">
        <v>33</v>
      </c>
      <c r="E266" s="18" t="s">
        <v>34</v>
      </c>
      <c r="F266" s="18" t="s">
        <v>35</v>
      </c>
      <c r="G266" s="25" t="s">
        <v>125</v>
      </c>
      <c r="H266" s="20" t="n">
        <v>5694.8</v>
      </c>
      <c r="I266" s="21" t="s">
        <v>55</v>
      </c>
      <c r="J266" s="22" t="s">
        <v>38</v>
      </c>
      <c r="K266" s="22" t="s">
        <v>8</v>
      </c>
      <c r="L266" s="20" t="n">
        <v>5694.8</v>
      </c>
      <c r="M266" s="20" t="n">
        <v>5694.8</v>
      </c>
      <c r="N266" s="47" t="n">
        <v>3480800275226</v>
      </c>
      <c r="O266" s="25" t="s">
        <v>195</v>
      </c>
      <c r="P266" s="45" t="s">
        <v>122</v>
      </c>
      <c r="Q266" s="46" t="s">
        <v>123</v>
      </c>
      <c r="R266" s="46" t="s">
        <v>124</v>
      </c>
    </row>
    <row r="267" customFormat="false" ht="46.5" hidden="false" customHeight="false" outlineLevel="0" collapsed="false">
      <c r="A267" s="1" t="n">
        <v>2566</v>
      </c>
      <c r="B267" s="17" t="s">
        <v>31</v>
      </c>
      <c r="C267" s="17" t="s">
        <v>32</v>
      </c>
      <c r="D267" s="18" t="s">
        <v>33</v>
      </c>
      <c r="E267" s="18" t="s">
        <v>34</v>
      </c>
      <c r="F267" s="18" t="s">
        <v>35</v>
      </c>
      <c r="G267" s="25" t="s">
        <v>129</v>
      </c>
      <c r="H267" s="20" t="n">
        <v>1200</v>
      </c>
      <c r="I267" s="21" t="s">
        <v>55</v>
      </c>
      <c r="J267" s="53" t="s">
        <v>38</v>
      </c>
      <c r="K267" s="53" t="s">
        <v>8</v>
      </c>
      <c r="L267" s="20" t="n">
        <v>1200</v>
      </c>
      <c r="M267" s="20" t="n">
        <v>1200</v>
      </c>
      <c r="N267" s="54" t="n">
        <v>1480800098832</v>
      </c>
      <c r="O267" s="25" t="s">
        <v>175</v>
      </c>
      <c r="P267" s="45" t="s">
        <v>122</v>
      </c>
      <c r="Q267" s="46" t="s">
        <v>123</v>
      </c>
      <c r="R267" s="46" t="s">
        <v>124</v>
      </c>
    </row>
    <row r="268" customFormat="false" ht="23.25" hidden="false" customHeight="false" outlineLevel="0" collapsed="false">
      <c r="A268" s="1" t="n">
        <v>2566</v>
      </c>
      <c r="B268" s="17" t="s">
        <v>31</v>
      </c>
      <c r="C268" s="17" t="s">
        <v>32</v>
      </c>
      <c r="D268" s="18" t="s">
        <v>33</v>
      </c>
      <c r="E268" s="18" t="s">
        <v>34</v>
      </c>
      <c r="F268" s="18" t="s">
        <v>35</v>
      </c>
      <c r="G268" s="25" t="s">
        <v>138</v>
      </c>
      <c r="H268" s="20" t="n">
        <v>2180</v>
      </c>
      <c r="I268" s="21" t="s">
        <v>55</v>
      </c>
      <c r="J268" s="22" t="s">
        <v>38</v>
      </c>
      <c r="K268" s="22" t="s">
        <v>8</v>
      </c>
      <c r="L268" s="20" t="n">
        <v>2180</v>
      </c>
      <c r="M268" s="20" t="n">
        <v>2180</v>
      </c>
      <c r="N268" s="33" t="n">
        <v>3480300707631</v>
      </c>
      <c r="O268" s="25" t="s">
        <v>166</v>
      </c>
      <c r="P268" s="45" t="s">
        <v>122</v>
      </c>
      <c r="Q268" s="46" t="s">
        <v>123</v>
      </c>
      <c r="R268" s="46" t="s">
        <v>124</v>
      </c>
    </row>
    <row r="269" customFormat="false" ht="46.5" hidden="false" customHeight="false" outlineLevel="0" collapsed="false">
      <c r="A269" s="1" t="n">
        <v>2566</v>
      </c>
      <c r="B269" s="17" t="s">
        <v>31</v>
      </c>
      <c r="C269" s="17" t="s">
        <v>32</v>
      </c>
      <c r="D269" s="18" t="s">
        <v>33</v>
      </c>
      <c r="E269" s="18" t="s">
        <v>34</v>
      </c>
      <c r="F269" s="18" t="s">
        <v>35</v>
      </c>
      <c r="G269" s="25" t="s">
        <v>129</v>
      </c>
      <c r="H269" s="23" t="n">
        <v>17500</v>
      </c>
      <c r="I269" s="21" t="s">
        <v>55</v>
      </c>
      <c r="J269" s="22" t="s">
        <v>38</v>
      </c>
      <c r="K269" s="22" t="s">
        <v>8</v>
      </c>
      <c r="L269" s="23" t="n">
        <v>17500</v>
      </c>
      <c r="M269" s="23" t="n">
        <v>17500</v>
      </c>
      <c r="N269" s="36" t="n">
        <v>3480800295278</v>
      </c>
      <c r="O269" s="19" t="s">
        <v>91</v>
      </c>
      <c r="P269" s="45" t="s">
        <v>122</v>
      </c>
      <c r="Q269" s="46" t="s">
        <v>123</v>
      </c>
      <c r="R269" s="46" t="s">
        <v>124</v>
      </c>
    </row>
    <row r="270" customFormat="false" ht="23.25" hidden="false" customHeight="false" outlineLevel="0" collapsed="false">
      <c r="A270" s="1" t="n">
        <v>2566</v>
      </c>
      <c r="B270" s="17" t="s">
        <v>31</v>
      </c>
      <c r="C270" s="17" t="s">
        <v>32</v>
      </c>
      <c r="D270" s="18" t="s">
        <v>33</v>
      </c>
      <c r="E270" s="18" t="s">
        <v>34</v>
      </c>
      <c r="F270" s="18" t="s">
        <v>35</v>
      </c>
      <c r="G270" s="25" t="s">
        <v>131</v>
      </c>
      <c r="H270" s="20" t="n">
        <v>3135</v>
      </c>
      <c r="I270" s="21" t="s">
        <v>55</v>
      </c>
      <c r="J270" s="22" t="s">
        <v>38</v>
      </c>
      <c r="K270" s="22" t="s">
        <v>8</v>
      </c>
      <c r="L270" s="20" t="n">
        <v>3135</v>
      </c>
      <c r="M270" s="20" t="n">
        <v>3135</v>
      </c>
      <c r="N270" s="29" t="s">
        <v>198</v>
      </c>
      <c r="O270" s="25" t="s">
        <v>199</v>
      </c>
      <c r="P270" s="45" t="s">
        <v>122</v>
      </c>
      <c r="Q270" s="46" t="s">
        <v>123</v>
      </c>
      <c r="R270" s="46" t="s">
        <v>124</v>
      </c>
    </row>
    <row r="271" customFormat="false" ht="46.5" hidden="false" customHeight="false" outlineLevel="0" collapsed="false">
      <c r="A271" s="1" t="n">
        <v>2566</v>
      </c>
      <c r="B271" s="17" t="s">
        <v>31</v>
      </c>
      <c r="C271" s="17" t="s">
        <v>32</v>
      </c>
      <c r="D271" s="18" t="s">
        <v>33</v>
      </c>
      <c r="E271" s="18" t="s">
        <v>34</v>
      </c>
      <c r="F271" s="18" t="s">
        <v>35</v>
      </c>
      <c r="G271" s="25" t="s">
        <v>129</v>
      </c>
      <c r="H271" s="23" t="n">
        <v>1940</v>
      </c>
      <c r="I271" s="21" t="s">
        <v>55</v>
      </c>
      <c r="J271" s="22" t="s">
        <v>38</v>
      </c>
      <c r="K271" s="22" t="s">
        <v>8</v>
      </c>
      <c r="L271" s="23" t="n">
        <v>1940</v>
      </c>
      <c r="M271" s="23" t="n">
        <v>1940</v>
      </c>
      <c r="N271" s="29" t="s">
        <v>198</v>
      </c>
      <c r="O271" s="25" t="s">
        <v>199</v>
      </c>
      <c r="P271" s="45" t="s">
        <v>122</v>
      </c>
      <c r="Q271" s="46" t="s">
        <v>123</v>
      </c>
      <c r="R271" s="46" t="s">
        <v>124</v>
      </c>
    </row>
    <row r="272" customFormat="false" ht="23.25" hidden="false" customHeight="false" outlineLevel="0" collapsed="false">
      <c r="A272" s="1" t="n">
        <v>2566</v>
      </c>
      <c r="B272" s="17" t="s">
        <v>31</v>
      </c>
      <c r="C272" s="17" t="s">
        <v>32</v>
      </c>
      <c r="D272" s="18" t="s">
        <v>33</v>
      </c>
      <c r="E272" s="18" t="s">
        <v>34</v>
      </c>
      <c r="F272" s="18" t="s">
        <v>35</v>
      </c>
      <c r="G272" s="25" t="s">
        <v>133</v>
      </c>
      <c r="H272" s="20" t="n">
        <v>1015</v>
      </c>
      <c r="I272" s="21" t="s">
        <v>55</v>
      </c>
      <c r="J272" s="22" t="s">
        <v>38</v>
      </c>
      <c r="K272" s="22" t="s">
        <v>8</v>
      </c>
      <c r="L272" s="20" t="n">
        <v>1015</v>
      </c>
      <c r="M272" s="20" t="n">
        <v>1015</v>
      </c>
      <c r="N272" s="29" t="s">
        <v>198</v>
      </c>
      <c r="O272" s="25" t="s">
        <v>199</v>
      </c>
      <c r="P272" s="45" t="s">
        <v>122</v>
      </c>
      <c r="Q272" s="46" t="s">
        <v>123</v>
      </c>
      <c r="R272" s="46" t="s">
        <v>124</v>
      </c>
    </row>
    <row r="273" customFormat="false" ht="23.25" hidden="false" customHeight="false" outlineLevel="0" collapsed="false">
      <c r="A273" s="1" t="n">
        <v>2566</v>
      </c>
      <c r="B273" s="17" t="s">
        <v>31</v>
      </c>
      <c r="C273" s="17" t="s">
        <v>32</v>
      </c>
      <c r="D273" s="18" t="s">
        <v>33</v>
      </c>
      <c r="E273" s="18" t="s">
        <v>34</v>
      </c>
      <c r="F273" s="18" t="s">
        <v>35</v>
      </c>
      <c r="G273" s="25" t="s">
        <v>78</v>
      </c>
      <c r="H273" s="20" t="n">
        <v>4040</v>
      </c>
      <c r="I273" s="21" t="s">
        <v>55</v>
      </c>
      <c r="J273" s="22" t="s">
        <v>38</v>
      </c>
      <c r="K273" s="22" t="s">
        <v>8</v>
      </c>
      <c r="L273" s="20" t="n">
        <v>4040</v>
      </c>
      <c r="M273" s="20" t="n">
        <v>4040</v>
      </c>
      <c r="N273" s="36" t="n">
        <v>3480800287429</v>
      </c>
      <c r="O273" s="25" t="s">
        <v>56</v>
      </c>
      <c r="P273" s="45" t="s">
        <v>122</v>
      </c>
      <c r="Q273" s="46" t="s">
        <v>123</v>
      </c>
      <c r="R273" s="46" t="s">
        <v>124</v>
      </c>
    </row>
    <row r="274" customFormat="false" ht="23.25" hidden="false" customHeight="false" outlineLevel="0" collapsed="false">
      <c r="A274" s="1" t="n">
        <v>2566</v>
      </c>
      <c r="B274" s="17" t="s">
        <v>31</v>
      </c>
      <c r="C274" s="17" t="s">
        <v>32</v>
      </c>
      <c r="D274" s="18" t="s">
        <v>33</v>
      </c>
      <c r="E274" s="18" t="s">
        <v>34</v>
      </c>
      <c r="F274" s="18" t="s">
        <v>35</v>
      </c>
      <c r="G274" s="25" t="s">
        <v>135</v>
      </c>
      <c r="H274" s="20" t="n">
        <v>11500</v>
      </c>
      <c r="I274" s="21" t="s">
        <v>55</v>
      </c>
      <c r="J274" s="22" t="s">
        <v>38</v>
      </c>
      <c r="K274" s="22" t="s">
        <v>8</v>
      </c>
      <c r="L274" s="20" t="n">
        <v>11500</v>
      </c>
      <c r="M274" s="20" t="n">
        <v>11500</v>
      </c>
      <c r="N274" s="24" t="s">
        <v>136</v>
      </c>
      <c r="O274" s="25" t="s">
        <v>137</v>
      </c>
      <c r="P274" s="45" t="s">
        <v>122</v>
      </c>
      <c r="Q274" s="46" t="s">
        <v>123</v>
      </c>
      <c r="R274" s="46" t="s">
        <v>124</v>
      </c>
    </row>
    <row r="275" customFormat="false" ht="23.25" hidden="false" customHeight="false" outlineLevel="0" collapsed="false">
      <c r="A275" s="1" t="n">
        <v>2566</v>
      </c>
      <c r="B275" s="17" t="s">
        <v>31</v>
      </c>
      <c r="C275" s="17" t="s">
        <v>32</v>
      </c>
      <c r="D275" s="18" t="s">
        <v>33</v>
      </c>
      <c r="E275" s="18" t="s">
        <v>34</v>
      </c>
      <c r="F275" s="18" t="s">
        <v>35</v>
      </c>
      <c r="G275" s="19" t="s">
        <v>148</v>
      </c>
      <c r="H275" s="23" t="n">
        <v>5273</v>
      </c>
      <c r="I275" s="21" t="s">
        <v>55</v>
      </c>
      <c r="J275" s="22" t="s">
        <v>38</v>
      </c>
      <c r="K275" s="22" t="s">
        <v>8</v>
      </c>
      <c r="L275" s="23" t="n">
        <v>5273</v>
      </c>
      <c r="M275" s="23" t="n">
        <v>5273</v>
      </c>
      <c r="N275" s="36" t="n">
        <v>1480800020485</v>
      </c>
      <c r="O275" s="19" t="s">
        <v>149</v>
      </c>
      <c r="P275" s="45" t="s">
        <v>122</v>
      </c>
      <c r="Q275" s="46" t="s">
        <v>123</v>
      </c>
      <c r="R275" s="46" t="s">
        <v>124</v>
      </c>
    </row>
    <row r="276" customFormat="false" ht="23.25" hidden="false" customHeight="false" outlineLevel="0" collapsed="false">
      <c r="A276" s="1" t="n">
        <v>2566</v>
      </c>
      <c r="B276" s="17" t="s">
        <v>31</v>
      </c>
      <c r="C276" s="17" t="s">
        <v>32</v>
      </c>
      <c r="D276" s="18" t="s">
        <v>33</v>
      </c>
      <c r="E276" s="18" t="s">
        <v>34</v>
      </c>
      <c r="F276" s="18" t="s">
        <v>35</v>
      </c>
      <c r="G276" s="25" t="s">
        <v>78</v>
      </c>
      <c r="H276" s="20" t="n">
        <v>4000</v>
      </c>
      <c r="I276" s="21" t="s">
        <v>55</v>
      </c>
      <c r="J276" s="22" t="s">
        <v>38</v>
      </c>
      <c r="K276" s="22" t="s">
        <v>8</v>
      </c>
      <c r="L276" s="20" t="n">
        <v>4000</v>
      </c>
      <c r="M276" s="20" t="n">
        <v>4000</v>
      </c>
      <c r="N276" s="36" t="n">
        <v>3480800287429</v>
      </c>
      <c r="O276" s="25" t="s">
        <v>56</v>
      </c>
      <c r="P276" s="45" t="s">
        <v>122</v>
      </c>
      <c r="Q276" s="46" t="s">
        <v>123</v>
      </c>
      <c r="R276" s="46" t="s">
        <v>124</v>
      </c>
    </row>
    <row r="277" customFormat="false" ht="23.25" hidden="false" customHeight="false" outlineLevel="0" collapsed="false">
      <c r="A277" s="1" t="n">
        <v>2566</v>
      </c>
      <c r="B277" s="17" t="s">
        <v>31</v>
      </c>
      <c r="C277" s="17" t="s">
        <v>32</v>
      </c>
      <c r="D277" s="18" t="s">
        <v>33</v>
      </c>
      <c r="E277" s="18" t="s">
        <v>34</v>
      </c>
      <c r="F277" s="18" t="s">
        <v>35</v>
      </c>
      <c r="G277" s="25" t="s">
        <v>143</v>
      </c>
      <c r="H277" s="20" t="n">
        <v>2100</v>
      </c>
      <c r="I277" s="21" t="s">
        <v>55</v>
      </c>
      <c r="J277" s="22" t="s">
        <v>38</v>
      </c>
      <c r="K277" s="22" t="s">
        <v>8</v>
      </c>
      <c r="L277" s="20" t="n">
        <v>2100</v>
      </c>
      <c r="M277" s="20" t="n">
        <v>2100</v>
      </c>
      <c r="N277" s="33" t="n">
        <v>3480800044399</v>
      </c>
      <c r="O277" s="25" t="s">
        <v>157</v>
      </c>
      <c r="P277" s="45" t="s">
        <v>122</v>
      </c>
      <c r="Q277" s="46" t="s">
        <v>123</v>
      </c>
      <c r="R277" s="46" t="s">
        <v>124</v>
      </c>
    </row>
    <row r="278" customFormat="false" ht="23.25" hidden="false" customHeight="false" outlineLevel="0" collapsed="false">
      <c r="A278" s="1" t="n">
        <v>2566</v>
      </c>
      <c r="B278" s="17" t="s">
        <v>31</v>
      </c>
      <c r="C278" s="17" t="s">
        <v>32</v>
      </c>
      <c r="D278" s="18" t="s">
        <v>33</v>
      </c>
      <c r="E278" s="18" t="s">
        <v>34</v>
      </c>
      <c r="F278" s="18" t="s">
        <v>35</v>
      </c>
      <c r="G278" s="25" t="s">
        <v>135</v>
      </c>
      <c r="H278" s="20" t="n">
        <v>27300</v>
      </c>
      <c r="I278" s="21" t="s">
        <v>55</v>
      </c>
      <c r="J278" s="22" t="s">
        <v>38</v>
      </c>
      <c r="K278" s="22" t="s">
        <v>8</v>
      </c>
      <c r="L278" s="20" t="n">
        <v>27300</v>
      </c>
      <c r="M278" s="20" t="n">
        <v>27300</v>
      </c>
      <c r="N278" s="24" t="s">
        <v>136</v>
      </c>
      <c r="O278" s="25" t="s">
        <v>137</v>
      </c>
      <c r="P278" s="45" t="s">
        <v>122</v>
      </c>
      <c r="Q278" s="46" t="s">
        <v>123</v>
      </c>
      <c r="R278" s="46" t="s">
        <v>124</v>
      </c>
    </row>
    <row r="279" customFormat="false" ht="23.25" hidden="false" customHeight="false" outlineLevel="0" collapsed="false">
      <c r="A279" s="1" t="n">
        <v>2566</v>
      </c>
      <c r="B279" s="17" t="s">
        <v>31</v>
      </c>
      <c r="C279" s="17" t="s">
        <v>32</v>
      </c>
      <c r="D279" s="18" t="s">
        <v>33</v>
      </c>
      <c r="E279" s="18" t="s">
        <v>34</v>
      </c>
      <c r="F279" s="18" t="s">
        <v>35</v>
      </c>
      <c r="G279" s="19" t="s">
        <v>148</v>
      </c>
      <c r="H279" s="50" t="n">
        <v>600</v>
      </c>
      <c r="I279" s="21" t="s">
        <v>55</v>
      </c>
      <c r="J279" s="22" t="s">
        <v>38</v>
      </c>
      <c r="K279" s="22" t="s">
        <v>8</v>
      </c>
      <c r="L279" s="50" t="n">
        <v>600</v>
      </c>
      <c r="M279" s="50" t="n">
        <v>600</v>
      </c>
      <c r="N279" s="36" t="n">
        <v>3480800287429</v>
      </c>
      <c r="O279" s="19" t="s">
        <v>56</v>
      </c>
      <c r="P279" s="45" t="s">
        <v>122</v>
      </c>
      <c r="Q279" s="46" t="s">
        <v>123</v>
      </c>
      <c r="R279" s="46" t="s">
        <v>124</v>
      </c>
    </row>
    <row r="280" customFormat="false" ht="23.25" hidden="false" customHeight="false" outlineLevel="0" collapsed="false">
      <c r="A280" s="1" t="n">
        <v>2566</v>
      </c>
      <c r="B280" s="17" t="s">
        <v>31</v>
      </c>
      <c r="C280" s="17" t="s">
        <v>32</v>
      </c>
      <c r="D280" s="18" t="s">
        <v>33</v>
      </c>
      <c r="E280" s="18" t="s">
        <v>34</v>
      </c>
      <c r="F280" s="18" t="s">
        <v>35</v>
      </c>
      <c r="G280" s="25" t="s">
        <v>200</v>
      </c>
      <c r="H280" s="20" t="n">
        <v>10000</v>
      </c>
      <c r="I280" s="21" t="s">
        <v>55</v>
      </c>
      <c r="J280" s="22" t="s">
        <v>38</v>
      </c>
      <c r="K280" s="22" t="s">
        <v>8</v>
      </c>
      <c r="L280" s="20" t="n">
        <v>10000</v>
      </c>
      <c r="M280" s="20" t="n">
        <v>10000</v>
      </c>
      <c r="N280" s="36" t="n">
        <v>3480800295278</v>
      </c>
      <c r="O280" s="25" t="s">
        <v>91</v>
      </c>
      <c r="P280" s="45" t="s">
        <v>122</v>
      </c>
      <c r="Q280" s="46" t="s">
        <v>123</v>
      </c>
      <c r="R280" s="46" t="s">
        <v>124</v>
      </c>
    </row>
    <row r="281" customFormat="false" ht="23.25" hidden="false" customHeight="false" outlineLevel="0" collapsed="false">
      <c r="A281" s="1" t="n">
        <v>2566</v>
      </c>
      <c r="B281" s="17" t="s">
        <v>31</v>
      </c>
      <c r="C281" s="17" t="s">
        <v>32</v>
      </c>
      <c r="D281" s="18" t="s">
        <v>33</v>
      </c>
      <c r="E281" s="18" t="s">
        <v>34</v>
      </c>
      <c r="F281" s="18" t="s">
        <v>35</v>
      </c>
      <c r="G281" s="25" t="s">
        <v>148</v>
      </c>
      <c r="H281" s="20" t="n">
        <v>2600</v>
      </c>
      <c r="I281" s="21" t="s">
        <v>55</v>
      </c>
      <c r="J281" s="22" t="s">
        <v>38</v>
      </c>
      <c r="K281" s="22" t="s">
        <v>8</v>
      </c>
      <c r="L281" s="20" t="n">
        <v>2600</v>
      </c>
      <c r="M281" s="20" t="n">
        <v>2600</v>
      </c>
      <c r="N281" s="33" t="n">
        <v>3480800287087</v>
      </c>
      <c r="O281" s="25" t="s">
        <v>150</v>
      </c>
      <c r="P281" s="45" t="s">
        <v>122</v>
      </c>
      <c r="Q281" s="46" t="s">
        <v>123</v>
      </c>
      <c r="R281" s="46" t="s">
        <v>124</v>
      </c>
    </row>
    <row r="282" customFormat="false" ht="23.25" hidden="false" customHeight="false" outlineLevel="0" collapsed="false">
      <c r="A282" s="1" t="n">
        <v>2566</v>
      </c>
      <c r="B282" s="17" t="s">
        <v>31</v>
      </c>
      <c r="C282" s="17" t="s">
        <v>32</v>
      </c>
      <c r="D282" s="18" t="s">
        <v>33</v>
      </c>
      <c r="E282" s="18" t="s">
        <v>34</v>
      </c>
      <c r="F282" s="18" t="s">
        <v>35</v>
      </c>
      <c r="G282" s="25" t="s">
        <v>135</v>
      </c>
      <c r="H282" s="20" t="n">
        <v>5700</v>
      </c>
      <c r="I282" s="21" t="s">
        <v>55</v>
      </c>
      <c r="J282" s="22" t="s">
        <v>38</v>
      </c>
      <c r="K282" s="22" t="s">
        <v>8</v>
      </c>
      <c r="L282" s="20" t="n">
        <v>5700</v>
      </c>
      <c r="M282" s="20" t="n">
        <v>5700</v>
      </c>
      <c r="N282" s="24" t="s">
        <v>136</v>
      </c>
      <c r="O282" s="25" t="s">
        <v>137</v>
      </c>
      <c r="P282" s="45" t="s">
        <v>122</v>
      </c>
      <c r="Q282" s="46" t="s">
        <v>123</v>
      </c>
      <c r="R282" s="46" t="s">
        <v>124</v>
      </c>
    </row>
    <row r="283" customFormat="false" ht="23.25" hidden="false" customHeight="false" outlineLevel="0" collapsed="false">
      <c r="A283" s="1" t="n">
        <v>2566</v>
      </c>
      <c r="B283" s="17" t="s">
        <v>31</v>
      </c>
      <c r="C283" s="17" t="s">
        <v>32</v>
      </c>
      <c r="D283" s="18" t="s">
        <v>33</v>
      </c>
      <c r="E283" s="18" t="s">
        <v>34</v>
      </c>
      <c r="F283" s="18" t="s">
        <v>35</v>
      </c>
      <c r="G283" s="25" t="s">
        <v>201</v>
      </c>
      <c r="H283" s="20" t="n">
        <v>4800</v>
      </c>
      <c r="I283" s="21" t="s">
        <v>55</v>
      </c>
      <c r="J283" s="22" t="s">
        <v>38</v>
      </c>
      <c r="K283" s="22" t="s">
        <v>8</v>
      </c>
      <c r="L283" s="20" t="n">
        <v>4800</v>
      </c>
      <c r="M283" s="20" t="n">
        <v>4800</v>
      </c>
      <c r="N283" s="33" t="n">
        <v>3100500659234</v>
      </c>
      <c r="O283" s="25" t="s">
        <v>154</v>
      </c>
      <c r="P283" s="45" t="s">
        <v>122</v>
      </c>
      <c r="Q283" s="46" t="s">
        <v>123</v>
      </c>
      <c r="R283" s="46" t="s">
        <v>124</v>
      </c>
    </row>
    <row r="284" customFormat="false" ht="23.25" hidden="false" customHeight="false" outlineLevel="0" collapsed="false">
      <c r="A284" s="1" t="n">
        <v>2566</v>
      </c>
      <c r="B284" s="17" t="s">
        <v>31</v>
      </c>
      <c r="C284" s="17" t="s">
        <v>32</v>
      </c>
      <c r="D284" s="18" t="s">
        <v>33</v>
      </c>
      <c r="E284" s="18" t="s">
        <v>34</v>
      </c>
      <c r="F284" s="18" t="s">
        <v>35</v>
      </c>
      <c r="G284" s="19" t="s">
        <v>143</v>
      </c>
      <c r="H284" s="23" t="n">
        <v>1000</v>
      </c>
      <c r="I284" s="21" t="s">
        <v>55</v>
      </c>
      <c r="J284" s="22" t="s">
        <v>38</v>
      </c>
      <c r="K284" s="22" t="s">
        <v>8</v>
      </c>
      <c r="L284" s="23" t="n">
        <v>1000</v>
      </c>
      <c r="M284" s="23" t="n">
        <v>1000</v>
      </c>
      <c r="N284" s="36" t="n">
        <v>3480800278004</v>
      </c>
      <c r="O284" s="19" t="s">
        <v>202</v>
      </c>
      <c r="P284" s="45" t="s">
        <v>122</v>
      </c>
      <c r="Q284" s="46" t="s">
        <v>123</v>
      </c>
      <c r="R284" s="46" t="s">
        <v>124</v>
      </c>
    </row>
    <row r="285" customFormat="false" ht="23.25" hidden="false" customHeight="false" outlineLevel="0" collapsed="false">
      <c r="A285" s="1" t="n">
        <v>2566</v>
      </c>
      <c r="B285" s="17" t="s">
        <v>31</v>
      </c>
      <c r="C285" s="17" t="s">
        <v>32</v>
      </c>
      <c r="D285" s="18" t="s">
        <v>33</v>
      </c>
      <c r="E285" s="18" t="s">
        <v>34</v>
      </c>
      <c r="F285" s="18" t="s">
        <v>35</v>
      </c>
      <c r="G285" s="25" t="s">
        <v>143</v>
      </c>
      <c r="H285" s="20" t="n">
        <v>7200</v>
      </c>
      <c r="I285" s="21" t="s">
        <v>55</v>
      </c>
      <c r="J285" s="22" t="s">
        <v>38</v>
      </c>
      <c r="K285" s="22" t="s">
        <v>8</v>
      </c>
      <c r="L285" s="20" t="n">
        <v>7200</v>
      </c>
      <c r="M285" s="20" t="n">
        <v>7200</v>
      </c>
      <c r="N285" s="33" t="n">
        <v>3480900343673</v>
      </c>
      <c r="O285" s="25" t="s">
        <v>144</v>
      </c>
      <c r="P285" s="45" t="s">
        <v>122</v>
      </c>
      <c r="Q285" s="46" t="s">
        <v>123</v>
      </c>
      <c r="R285" s="46" t="s">
        <v>124</v>
      </c>
    </row>
    <row r="286" customFormat="false" ht="23.25" hidden="false" customHeight="false" outlineLevel="0" collapsed="false">
      <c r="A286" s="1" t="n">
        <v>2566</v>
      </c>
      <c r="B286" s="17" t="s">
        <v>31</v>
      </c>
      <c r="C286" s="17" t="s">
        <v>32</v>
      </c>
      <c r="D286" s="18" t="s">
        <v>33</v>
      </c>
      <c r="E286" s="18" t="s">
        <v>34</v>
      </c>
      <c r="F286" s="18" t="s">
        <v>35</v>
      </c>
      <c r="G286" s="25" t="s">
        <v>143</v>
      </c>
      <c r="H286" s="20" t="n">
        <v>2500</v>
      </c>
      <c r="I286" s="21" t="s">
        <v>55</v>
      </c>
      <c r="J286" s="22" t="s">
        <v>38</v>
      </c>
      <c r="K286" s="22" t="s">
        <v>8</v>
      </c>
      <c r="L286" s="20" t="n">
        <v>2500</v>
      </c>
      <c r="M286" s="20" t="n">
        <v>2500</v>
      </c>
      <c r="N286" s="33" t="n">
        <v>3480800044399</v>
      </c>
      <c r="O286" s="25" t="s">
        <v>157</v>
      </c>
      <c r="P286" s="45" t="s">
        <v>122</v>
      </c>
      <c r="Q286" s="46" t="s">
        <v>123</v>
      </c>
      <c r="R286" s="46" t="s">
        <v>124</v>
      </c>
    </row>
    <row r="287" customFormat="false" ht="23.25" hidden="false" customHeight="false" outlineLevel="0" collapsed="false">
      <c r="A287" s="1" t="n">
        <v>2566</v>
      </c>
      <c r="B287" s="17" t="s">
        <v>31</v>
      </c>
      <c r="C287" s="17" t="s">
        <v>32</v>
      </c>
      <c r="D287" s="18" t="s">
        <v>33</v>
      </c>
      <c r="E287" s="18" t="s">
        <v>34</v>
      </c>
      <c r="F287" s="18" t="s">
        <v>35</v>
      </c>
      <c r="G287" s="25" t="s">
        <v>133</v>
      </c>
      <c r="H287" s="20" t="n">
        <v>11186</v>
      </c>
      <c r="I287" s="21" t="s">
        <v>55</v>
      </c>
      <c r="J287" s="22" t="s">
        <v>38</v>
      </c>
      <c r="K287" s="22" t="s">
        <v>8</v>
      </c>
      <c r="L287" s="20" t="n">
        <v>11186</v>
      </c>
      <c r="M287" s="20" t="n">
        <v>11186</v>
      </c>
      <c r="N287" s="36" t="n">
        <v>3480800295278</v>
      </c>
      <c r="O287" s="25" t="s">
        <v>91</v>
      </c>
      <c r="P287" s="45" t="s">
        <v>122</v>
      </c>
      <c r="Q287" s="46" t="s">
        <v>123</v>
      </c>
      <c r="R287" s="46" t="s">
        <v>124</v>
      </c>
    </row>
    <row r="288" customFormat="false" ht="23.25" hidden="false" customHeight="false" outlineLevel="0" collapsed="false">
      <c r="A288" s="1" t="n">
        <v>2566</v>
      </c>
      <c r="B288" s="17" t="s">
        <v>31</v>
      </c>
      <c r="C288" s="17" t="s">
        <v>32</v>
      </c>
      <c r="D288" s="18" t="s">
        <v>33</v>
      </c>
      <c r="E288" s="18" t="s">
        <v>34</v>
      </c>
      <c r="F288" s="18" t="s">
        <v>35</v>
      </c>
      <c r="G288" s="25" t="s">
        <v>133</v>
      </c>
      <c r="H288" s="20" t="n">
        <v>4295</v>
      </c>
      <c r="I288" s="21" t="s">
        <v>55</v>
      </c>
      <c r="J288" s="22" t="s">
        <v>38</v>
      </c>
      <c r="K288" s="22" t="s">
        <v>8</v>
      </c>
      <c r="L288" s="20" t="n">
        <v>4295</v>
      </c>
      <c r="M288" s="20" t="n">
        <v>4295</v>
      </c>
      <c r="N288" s="33" t="n">
        <v>3480800294565</v>
      </c>
      <c r="O288" s="25" t="s">
        <v>132</v>
      </c>
      <c r="P288" s="45" t="s">
        <v>122</v>
      </c>
      <c r="Q288" s="46" t="s">
        <v>123</v>
      </c>
      <c r="R288" s="46" t="s">
        <v>124</v>
      </c>
    </row>
    <row r="289" customFormat="false" ht="23.25" hidden="false" customHeight="false" outlineLevel="0" collapsed="false">
      <c r="A289" s="1" t="n">
        <v>2566</v>
      </c>
      <c r="B289" s="17" t="s">
        <v>31</v>
      </c>
      <c r="C289" s="17" t="s">
        <v>32</v>
      </c>
      <c r="D289" s="18" t="s">
        <v>33</v>
      </c>
      <c r="E289" s="18" t="s">
        <v>34</v>
      </c>
      <c r="F289" s="18" t="s">
        <v>35</v>
      </c>
      <c r="G289" s="25" t="s">
        <v>121</v>
      </c>
      <c r="H289" s="20" t="n">
        <v>2030</v>
      </c>
      <c r="I289" s="21" t="s">
        <v>55</v>
      </c>
      <c r="J289" s="22" t="s">
        <v>38</v>
      </c>
      <c r="K289" s="22" t="s">
        <v>8</v>
      </c>
      <c r="L289" s="20" t="n">
        <v>2030</v>
      </c>
      <c r="M289" s="20" t="n">
        <v>2030</v>
      </c>
      <c r="N289" s="36" t="n">
        <v>3480800295278</v>
      </c>
      <c r="O289" s="25" t="s">
        <v>91</v>
      </c>
      <c r="P289" s="45" t="s">
        <v>122</v>
      </c>
      <c r="Q289" s="46" t="s">
        <v>123</v>
      </c>
      <c r="R289" s="46" t="s">
        <v>124</v>
      </c>
    </row>
    <row r="290" customFormat="false" ht="46.5" hidden="false" customHeight="false" outlineLevel="0" collapsed="false">
      <c r="A290" s="1" t="n">
        <v>2566</v>
      </c>
      <c r="B290" s="17" t="s">
        <v>31</v>
      </c>
      <c r="C290" s="17" t="s">
        <v>32</v>
      </c>
      <c r="D290" s="18" t="s">
        <v>33</v>
      </c>
      <c r="E290" s="18" t="s">
        <v>34</v>
      </c>
      <c r="F290" s="18" t="s">
        <v>35</v>
      </c>
      <c r="G290" s="25" t="s">
        <v>129</v>
      </c>
      <c r="H290" s="20" t="n">
        <v>2500</v>
      </c>
      <c r="I290" s="21" t="s">
        <v>55</v>
      </c>
      <c r="J290" s="53" t="s">
        <v>38</v>
      </c>
      <c r="K290" s="53" t="s">
        <v>8</v>
      </c>
      <c r="L290" s="20" t="n">
        <v>2500</v>
      </c>
      <c r="M290" s="20" t="n">
        <v>2500</v>
      </c>
      <c r="N290" s="54" t="n">
        <v>1480800098832</v>
      </c>
      <c r="O290" s="25" t="s">
        <v>175</v>
      </c>
      <c r="P290" s="45" t="s">
        <v>122</v>
      </c>
      <c r="Q290" s="46" t="s">
        <v>123</v>
      </c>
      <c r="R290" s="46" t="s">
        <v>124</v>
      </c>
    </row>
    <row r="291" customFormat="false" ht="23.25" hidden="false" customHeight="false" outlineLevel="0" collapsed="false">
      <c r="A291" s="1" t="n">
        <v>2566</v>
      </c>
      <c r="B291" s="17" t="s">
        <v>31</v>
      </c>
      <c r="C291" s="17" t="s">
        <v>32</v>
      </c>
      <c r="D291" s="18" t="s">
        <v>33</v>
      </c>
      <c r="E291" s="18" t="s">
        <v>34</v>
      </c>
      <c r="F291" s="18" t="s">
        <v>35</v>
      </c>
      <c r="G291" s="25" t="s">
        <v>143</v>
      </c>
      <c r="H291" s="20" t="n">
        <v>5600</v>
      </c>
      <c r="I291" s="21" t="s">
        <v>55</v>
      </c>
      <c r="J291" s="22" t="s">
        <v>38</v>
      </c>
      <c r="K291" s="22" t="s">
        <v>8</v>
      </c>
      <c r="L291" s="20" t="n">
        <v>5600</v>
      </c>
      <c r="M291" s="20" t="n">
        <v>5600</v>
      </c>
      <c r="N291" s="33" t="n">
        <v>3480800044399</v>
      </c>
      <c r="O291" s="25" t="s">
        <v>157</v>
      </c>
      <c r="P291" s="45" t="s">
        <v>122</v>
      </c>
      <c r="Q291" s="46" t="s">
        <v>123</v>
      </c>
      <c r="R291" s="46" t="s">
        <v>124</v>
      </c>
    </row>
    <row r="292" customFormat="false" ht="23.25" hidden="false" customHeight="false" outlineLevel="0" collapsed="false">
      <c r="A292" s="1" t="n">
        <v>2566</v>
      </c>
      <c r="B292" s="17" t="s">
        <v>31</v>
      </c>
      <c r="C292" s="17" t="s">
        <v>32</v>
      </c>
      <c r="D292" s="18" t="s">
        <v>33</v>
      </c>
      <c r="E292" s="18" t="s">
        <v>34</v>
      </c>
      <c r="F292" s="18" t="s">
        <v>35</v>
      </c>
      <c r="G292" s="25" t="s">
        <v>151</v>
      </c>
      <c r="H292" s="20" t="n">
        <v>9250</v>
      </c>
      <c r="I292" s="21" t="s">
        <v>55</v>
      </c>
      <c r="J292" s="22" t="s">
        <v>38</v>
      </c>
      <c r="K292" s="22" t="s">
        <v>8</v>
      </c>
      <c r="L292" s="20" t="n">
        <v>9250</v>
      </c>
      <c r="M292" s="20" t="n">
        <v>9250</v>
      </c>
      <c r="N292" s="33" t="n">
        <v>3480800044399</v>
      </c>
      <c r="O292" s="25" t="s">
        <v>157</v>
      </c>
      <c r="P292" s="45" t="s">
        <v>122</v>
      </c>
      <c r="Q292" s="46" t="s">
        <v>123</v>
      </c>
      <c r="R292" s="46" t="s">
        <v>124</v>
      </c>
    </row>
    <row r="293" customFormat="false" ht="46.5" hidden="false" customHeight="false" outlineLevel="0" collapsed="false">
      <c r="A293" s="1" t="n">
        <v>2566</v>
      </c>
      <c r="B293" s="17" t="s">
        <v>31</v>
      </c>
      <c r="C293" s="17" t="s">
        <v>32</v>
      </c>
      <c r="D293" s="18" t="s">
        <v>33</v>
      </c>
      <c r="E293" s="18" t="s">
        <v>34</v>
      </c>
      <c r="F293" s="18" t="s">
        <v>35</v>
      </c>
      <c r="G293" s="19" t="s">
        <v>121</v>
      </c>
      <c r="H293" s="23" t="n">
        <v>4500</v>
      </c>
      <c r="I293" s="21" t="s">
        <v>55</v>
      </c>
      <c r="J293" s="22" t="s">
        <v>38</v>
      </c>
      <c r="K293" s="22" t="s">
        <v>8</v>
      </c>
      <c r="L293" s="23" t="n">
        <v>4500</v>
      </c>
      <c r="M293" s="23" t="n">
        <v>4500</v>
      </c>
      <c r="N293" s="24" t="s">
        <v>168</v>
      </c>
      <c r="O293" s="25" t="s">
        <v>169</v>
      </c>
      <c r="P293" s="45" t="s">
        <v>122</v>
      </c>
      <c r="Q293" s="46" t="s">
        <v>123</v>
      </c>
      <c r="R293" s="46" t="s">
        <v>124</v>
      </c>
    </row>
    <row r="294" customFormat="false" ht="46.5" hidden="false" customHeight="false" outlineLevel="0" collapsed="false">
      <c r="A294" s="1" t="n">
        <v>2566</v>
      </c>
      <c r="B294" s="17" t="s">
        <v>31</v>
      </c>
      <c r="C294" s="17" t="s">
        <v>32</v>
      </c>
      <c r="D294" s="18" t="s">
        <v>33</v>
      </c>
      <c r="E294" s="18" t="s">
        <v>34</v>
      </c>
      <c r="F294" s="18" t="s">
        <v>35</v>
      </c>
      <c r="G294" s="19" t="s">
        <v>201</v>
      </c>
      <c r="H294" s="23" t="n">
        <v>5000</v>
      </c>
      <c r="I294" s="21" t="s">
        <v>55</v>
      </c>
      <c r="J294" s="22" t="s">
        <v>38</v>
      </c>
      <c r="K294" s="22" t="s">
        <v>8</v>
      </c>
      <c r="L294" s="23" t="n">
        <v>5000</v>
      </c>
      <c r="M294" s="23" t="n">
        <v>5000</v>
      </c>
      <c r="N294" s="24" t="s">
        <v>168</v>
      </c>
      <c r="O294" s="25" t="s">
        <v>169</v>
      </c>
      <c r="P294" s="45" t="s">
        <v>122</v>
      </c>
      <c r="Q294" s="46" t="s">
        <v>123</v>
      </c>
      <c r="R294" s="46" t="s">
        <v>124</v>
      </c>
    </row>
    <row r="295" customFormat="false" ht="46.5" hidden="false" customHeight="false" outlineLevel="0" collapsed="false">
      <c r="A295" s="1" t="n">
        <v>2566</v>
      </c>
      <c r="B295" s="17" t="s">
        <v>31</v>
      </c>
      <c r="C295" s="17" t="s">
        <v>32</v>
      </c>
      <c r="D295" s="18" t="s">
        <v>33</v>
      </c>
      <c r="E295" s="18" t="s">
        <v>34</v>
      </c>
      <c r="F295" s="18" t="s">
        <v>35</v>
      </c>
      <c r="G295" s="25" t="s">
        <v>203</v>
      </c>
      <c r="H295" s="20" t="n">
        <v>4830</v>
      </c>
      <c r="I295" s="21" t="s">
        <v>55</v>
      </c>
      <c r="J295" s="22" t="s">
        <v>38</v>
      </c>
      <c r="K295" s="22" t="s">
        <v>8</v>
      </c>
      <c r="L295" s="20" t="n">
        <v>4830</v>
      </c>
      <c r="M295" s="20" t="n">
        <v>4830</v>
      </c>
      <c r="N295" s="24" t="s">
        <v>168</v>
      </c>
      <c r="O295" s="25" t="s">
        <v>169</v>
      </c>
      <c r="P295" s="45" t="s">
        <v>122</v>
      </c>
      <c r="Q295" s="46" t="s">
        <v>123</v>
      </c>
      <c r="R295" s="46" t="s">
        <v>124</v>
      </c>
    </row>
    <row r="296" customFormat="false" ht="23.25" hidden="false" customHeight="false" outlineLevel="0" collapsed="false">
      <c r="A296" s="1" t="n">
        <v>2566</v>
      </c>
      <c r="B296" s="17" t="s">
        <v>31</v>
      </c>
      <c r="C296" s="17" t="s">
        <v>32</v>
      </c>
      <c r="D296" s="18" t="s">
        <v>33</v>
      </c>
      <c r="E296" s="18" t="s">
        <v>34</v>
      </c>
      <c r="F296" s="18" t="s">
        <v>35</v>
      </c>
      <c r="G296" s="25" t="s">
        <v>194</v>
      </c>
      <c r="H296" s="20" t="n">
        <v>23000</v>
      </c>
      <c r="I296" s="21" t="s">
        <v>55</v>
      </c>
      <c r="J296" s="22" t="s">
        <v>38</v>
      </c>
      <c r="K296" s="22" t="s">
        <v>8</v>
      </c>
      <c r="L296" s="20" t="n">
        <v>23000</v>
      </c>
      <c r="M296" s="20" t="n">
        <v>23000</v>
      </c>
      <c r="N296" s="33" t="n">
        <v>3480300707631</v>
      </c>
      <c r="O296" s="25" t="s">
        <v>166</v>
      </c>
      <c r="P296" s="45" t="s">
        <v>122</v>
      </c>
      <c r="Q296" s="46" t="s">
        <v>123</v>
      </c>
      <c r="R296" s="46" t="s">
        <v>124</v>
      </c>
    </row>
    <row r="297" customFormat="false" ht="23.25" hidden="false" customHeight="false" outlineLevel="0" collapsed="false">
      <c r="A297" s="1" t="n">
        <v>2566</v>
      </c>
      <c r="B297" s="17" t="s">
        <v>31</v>
      </c>
      <c r="C297" s="17" t="s">
        <v>32</v>
      </c>
      <c r="D297" s="18" t="s">
        <v>33</v>
      </c>
      <c r="E297" s="18" t="s">
        <v>34</v>
      </c>
      <c r="F297" s="18" t="s">
        <v>35</v>
      </c>
      <c r="G297" s="25" t="s">
        <v>194</v>
      </c>
      <c r="H297" s="23" t="n">
        <v>7500</v>
      </c>
      <c r="I297" s="21" t="s">
        <v>55</v>
      </c>
      <c r="J297" s="22" t="s">
        <v>38</v>
      </c>
      <c r="K297" s="22" t="s">
        <v>8</v>
      </c>
      <c r="L297" s="23" t="n">
        <v>7500</v>
      </c>
      <c r="M297" s="23" t="n">
        <v>7500</v>
      </c>
      <c r="N297" s="33" t="n">
        <v>3480300707631</v>
      </c>
      <c r="O297" s="19" t="s">
        <v>166</v>
      </c>
      <c r="P297" s="45" t="s">
        <v>122</v>
      </c>
      <c r="Q297" s="46" t="s">
        <v>123</v>
      </c>
      <c r="R297" s="46" t="s">
        <v>124</v>
      </c>
    </row>
    <row r="298" customFormat="false" ht="23.25" hidden="false" customHeight="false" outlineLevel="0" collapsed="false">
      <c r="A298" s="1" t="n">
        <v>2566</v>
      </c>
      <c r="B298" s="17" t="s">
        <v>31</v>
      </c>
      <c r="C298" s="17" t="s">
        <v>32</v>
      </c>
      <c r="D298" s="18" t="s">
        <v>33</v>
      </c>
      <c r="E298" s="18" t="s">
        <v>34</v>
      </c>
      <c r="F298" s="18" t="s">
        <v>35</v>
      </c>
      <c r="G298" s="25" t="s">
        <v>194</v>
      </c>
      <c r="H298" s="20" t="n">
        <v>2500</v>
      </c>
      <c r="I298" s="21" t="s">
        <v>55</v>
      </c>
      <c r="J298" s="22" t="s">
        <v>38</v>
      </c>
      <c r="K298" s="22" t="s">
        <v>8</v>
      </c>
      <c r="L298" s="20" t="n">
        <v>2500</v>
      </c>
      <c r="M298" s="20" t="n">
        <v>2500</v>
      </c>
      <c r="N298" s="33" t="n">
        <v>3480300707631</v>
      </c>
      <c r="O298" s="25" t="s">
        <v>166</v>
      </c>
      <c r="P298" s="45" t="s">
        <v>122</v>
      </c>
      <c r="Q298" s="46" t="s">
        <v>123</v>
      </c>
      <c r="R298" s="46" t="s">
        <v>124</v>
      </c>
    </row>
    <row r="299" customFormat="false" ht="23.25" hidden="false" customHeight="false" outlineLevel="0" collapsed="false">
      <c r="A299" s="1" t="n">
        <v>2566</v>
      </c>
      <c r="B299" s="17" t="s">
        <v>31</v>
      </c>
      <c r="C299" s="17" t="s">
        <v>32</v>
      </c>
      <c r="D299" s="18" t="s">
        <v>33</v>
      </c>
      <c r="E299" s="18" t="s">
        <v>34</v>
      </c>
      <c r="F299" s="18" t="s">
        <v>35</v>
      </c>
      <c r="G299" s="25" t="s">
        <v>194</v>
      </c>
      <c r="H299" s="20" t="n">
        <v>22000</v>
      </c>
      <c r="I299" s="21" t="s">
        <v>55</v>
      </c>
      <c r="J299" s="22" t="s">
        <v>38</v>
      </c>
      <c r="K299" s="22" t="s">
        <v>8</v>
      </c>
      <c r="L299" s="20" t="n">
        <v>22000</v>
      </c>
      <c r="M299" s="20" t="n">
        <v>22000</v>
      </c>
      <c r="N299" s="33" t="n">
        <v>3480300707631</v>
      </c>
      <c r="O299" s="25" t="s">
        <v>166</v>
      </c>
      <c r="P299" s="45" t="s">
        <v>122</v>
      </c>
      <c r="Q299" s="46" t="s">
        <v>123</v>
      </c>
      <c r="R299" s="46" t="s">
        <v>124</v>
      </c>
    </row>
    <row r="300" customFormat="false" ht="23.25" hidden="false" customHeight="false" outlineLevel="0" collapsed="false">
      <c r="A300" s="1" t="n">
        <v>2566</v>
      </c>
      <c r="B300" s="17" t="s">
        <v>31</v>
      </c>
      <c r="C300" s="17" t="s">
        <v>32</v>
      </c>
      <c r="D300" s="18" t="s">
        <v>33</v>
      </c>
      <c r="E300" s="18" t="s">
        <v>34</v>
      </c>
      <c r="F300" s="18" t="s">
        <v>35</v>
      </c>
      <c r="G300" s="25" t="s">
        <v>194</v>
      </c>
      <c r="H300" s="20" t="n">
        <v>23000</v>
      </c>
      <c r="I300" s="21" t="s">
        <v>55</v>
      </c>
      <c r="J300" s="22" t="s">
        <v>38</v>
      </c>
      <c r="K300" s="22" t="s">
        <v>8</v>
      </c>
      <c r="L300" s="20" t="n">
        <v>23000</v>
      </c>
      <c r="M300" s="20" t="n">
        <v>23000</v>
      </c>
      <c r="N300" s="33" t="n">
        <v>3480300707631</v>
      </c>
      <c r="O300" s="25" t="s">
        <v>166</v>
      </c>
      <c r="P300" s="45" t="s">
        <v>122</v>
      </c>
      <c r="Q300" s="46" t="s">
        <v>123</v>
      </c>
      <c r="R300" s="46" t="s">
        <v>124</v>
      </c>
    </row>
    <row r="301" customFormat="false" ht="23.25" hidden="false" customHeight="false" outlineLevel="0" collapsed="false">
      <c r="A301" s="1" t="n">
        <v>2566</v>
      </c>
      <c r="B301" s="17" t="s">
        <v>31</v>
      </c>
      <c r="C301" s="17" t="s">
        <v>32</v>
      </c>
      <c r="D301" s="18" t="s">
        <v>33</v>
      </c>
      <c r="E301" s="18" t="s">
        <v>34</v>
      </c>
      <c r="F301" s="18" t="s">
        <v>35</v>
      </c>
      <c r="G301" s="25" t="s">
        <v>194</v>
      </c>
      <c r="H301" s="23" t="n">
        <v>7500</v>
      </c>
      <c r="I301" s="21" t="s">
        <v>55</v>
      </c>
      <c r="J301" s="22" t="s">
        <v>38</v>
      </c>
      <c r="K301" s="22" t="s">
        <v>8</v>
      </c>
      <c r="L301" s="23" t="n">
        <v>7500</v>
      </c>
      <c r="M301" s="23" t="n">
        <v>7500</v>
      </c>
      <c r="N301" s="33" t="n">
        <v>3480300707631</v>
      </c>
      <c r="O301" s="19" t="s">
        <v>166</v>
      </c>
      <c r="P301" s="45" t="s">
        <v>122</v>
      </c>
      <c r="Q301" s="46" t="s">
        <v>123</v>
      </c>
      <c r="R301" s="46" t="s">
        <v>124</v>
      </c>
    </row>
    <row r="302" customFormat="false" ht="23.25" hidden="false" customHeight="false" outlineLevel="0" collapsed="false">
      <c r="A302" s="1" t="n">
        <v>2566</v>
      </c>
      <c r="B302" s="17" t="s">
        <v>31</v>
      </c>
      <c r="C302" s="17" t="s">
        <v>32</v>
      </c>
      <c r="D302" s="18" t="s">
        <v>33</v>
      </c>
      <c r="E302" s="18" t="s">
        <v>34</v>
      </c>
      <c r="F302" s="18" t="s">
        <v>35</v>
      </c>
      <c r="G302" s="25" t="s">
        <v>194</v>
      </c>
      <c r="H302" s="20" t="n">
        <v>2500</v>
      </c>
      <c r="I302" s="21" t="s">
        <v>55</v>
      </c>
      <c r="J302" s="22" t="s">
        <v>38</v>
      </c>
      <c r="K302" s="22" t="s">
        <v>8</v>
      </c>
      <c r="L302" s="20" t="n">
        <v>2500</v>
      </c>
      <c r="M302" s="20" t="n">
        <v>2500</v>
      </c>
      <c r="N302" s="33" t="n">
        <v>3480300707631</v>
      </c>
      <c r="O302" s="25" t="s">
        <v>166</v>
      </c>
      <c r="P302" s="45" t="s">
        <v>122</v>
      </c>
      <c r="Q302" s="46" t="s">
        <v>123</v>
      </c>
      <c r="R302" s="46" t="s">
        <v>124</v>
      </c>
    </row>
    <row r="303" customFormat="false" ht="23.25" hidden="false" customHeight="false" outlineLevel="0" collapsed="false">
      <c r="A303" s="1" t="n">
        <v>2566</v>
      </c>
      <c r="B303" s="17" t="s">
        <v>31</v>
      </c>
      <c r="C303" s="17" t="s">
        <v>32</v>
      </c>
      <c r="D303" s="18" t="s">
        <v>33</v>
      </c>
      <c r="E303" s="18" t="s">
        <v>34</v>
      </c>
      <c r="F303" s="18" t="s">
        <v>35</v>
      </c>
      <c r="G303" s="25" t="s">
        <v>194</v>
      </c>
      <c r="H303" s="23" t="n">
        <v>7500</v>
      </c>
      <c r="I303" s="21" t="s">
        <v>55</v>
      </c>
      <c r="J303" s="22" t="s">
        <v>38</v>
      </c>
      <c r="K303" s="22" t="s">
        <v>8</v>
      </c>
      <c r="L303" s="23" t="n">
        <v>7500</v>
      </c>
      <c r="M303" s="23" t="n">
        <v>7500</v>
      </c>
      <c r="N303" s="33" t="n">
        <v>3480300707631</v>
      </c>
      <c r="O303" s="19" t="s">
        <v>166</v>
      </c>
      <c r="P303" s="45" t="s">
        <v>122</v>
      </c>
      <c r="Q303" s="46" t="s">
        <v>123</v>
      </c>
      <c r="R303" s="46" t="s">
        <v>124</v>
      </c>
    </row>
    <row r="304" customFormat="false" ht="23.25" hidden="false" customHeight="false" outlineLevel="0" collapsed="false">
      <c r="A304" s="1" t="n">
        <v>2566</v>
      </c>
      <c r="B304" s="17" t="s">
        <v>31</v>
      </c>
      <c r="C304" s="17" t="s">
        <v>32</v>
      </c>
      <c r="D304" s="18" t="s">
        <v>33</v>
      </c>
      <c r="E304" s="18" t="s">
        <v>34</v>
      </c>
      <c r="F304" s="18" t="s">
        <v>35</v>
      </c>
      <c r="G304" s="25" t="s">
        <v>194</v>
      </c>
      <c r="H304" s="20" t="n">
        <v>4000</v>
      </c>
      <c r="I304" s="21" t="s">
        <v>55</v>
      </c>
      <c r="J304" s="22" t="s">
        <v>38</v>
      </c>
      <c r="K304" s="22" t="s">
        <v>8</v>
      </c>
      <c r="L304" s="20" t="n">
        <v>4000</v>
      </c>
      <c r="M304" s="20" t="n">
        <v>4000</v>
      </c>
      <c r="N304" s="33" t="n">
        <v>3480300707631</v>
      </c>
      <c r="O304" s="25" t="s">
        <v>166</v>
      </c>
      <c r="P304" s="45" t="s">
        <v>122</v>
      </c>
      <c r="Q304" s="46" t="s">
        <v>123</v>
      </c>
      <c r="R304" s="46" t="s">
        <v>124</v>
      </c>
    </row>
    <row r="305" customFormat="false" ht="23.25" hidden="false" customHeight="false" outlineLevel="0" collapsed="false">
      <c r="A305" s="1" t="n">
        <v>2566</v>
      </c>
      <c r="B305" s="17" t="s">
        <v>31</v>
      </c>
      <c r="C305" s="17" t="s">
        <v>32</v>
      </c>
      <c r="D305" s="18" t="s">
        <v>33</v>
      </c>
      <c r="E305" s="18" t="s">
        <v>34</v>
      </c>
      <c r="F305" s="18" t="s">
        <v>35</v>
      </c>
      <c r="G305" s="25" t="s">
        <v>194</v>
      </c>
      <c r="H305" s="23" t="n">
        <v>23000</v>
      </c>
      <c r="I305" s="21" t="s">
        <v>55</v>
      </c>
      <c r="J305" s="22" t="s">
        <v>38</v>
      </c>
      <c r="K305" s="22" t="s">
        <v>8</v>
      </c>
      <c r="L305" s="23" t="n">
        <v>23000</v>
      </c>
      <c r="M305" s="23" t="n">
        <v>23000</v>
      </c>
      <c r="N305" s="33" t="n">
        <v>3480300707631</v>
      </c>
      <c r="O305" s="19" t="s">
        <v>166</v>
      </c>
      <c r="P305" s="45" t="s">
        <v>122</v>
      </c>
      <c r="Q305" s="46" t="s">
        <v>123</v>
      </c>
      <c r="R305" s="46" t="s">
        <v>124</v>
      </c>
    </row>
    <row r="306" customFormat="false" ht="23.25" hidden="false" customHeight="false" outlineLevel="0" collapsed="false">
      <c r="A306" s="1" t="n">
        <v>2566</v>
      </c>
      <c r="B306" s="17" t="s">
        <v>31</v>
      </c>
      <c r="C306" s="17" t="s">
        <v>32</v>
      </c>
      <c r="D306" s="18" t="s">
        <v>33</v>
      </c>
      <c r="E306" s="18" t="s">
        <v>34</v>
      </c>
      <c r="F306" s="18" t="s">
        <v>35</v>
      </c>
      <c r="G306" s="25" t="s">
        <v>138</v>
      </c>
      <c r="H306" s="49" t="n">
        <v>636</v>
      </c>
      <c r="I306" s="21" t="s">
        <v>55</v>
      </c>
      <c r="J306" s="22" t="s">
        <v>38</v>
      </c>
      <c r="K306" s="22" t="s">
        <v>8</v>
      </c>
      <c r="L306" s="49" t="n">
        <v>636</v>
      </c>
      <c r="M306" s="49" t="n">
        <v>636</v>
      </c>
      <c r="N306" s="33" t="n">
        <v>3480300707631</v>
      </c>
      <c r="O306" s="25" t="s">
        <v>166</v>
      </c>
      <c r="P306" s="45" t="s">
        <v>122</v>
      </c>
      <c r="Q306" s="46" t="s">
        <v>123</v>
      </c>
      <c r="R306" s="46" t="s">
        <v>124</v>
      </c>
    </row>
    <row r="307" customFormat="false" ht="23.25" hidden="false" customHeight="false" outlineLevel="0" collapsed="false">
      <c r="A307" s="1" t="n">
        <v>2566</v>
      </c>
      <c r="B307" s="17" t="s">
        <v>31</v>
      </c>
      <c r="C307" s="17" t="s">
        <v>32</v>
      </c>
      <c r="D307" s="18" t="s">
        <v>33</v>
      </c>
      <c r="E307" s="18" t="s">
        <v>34</v>
      </c>
      <c r="F307" s="18" t="s">
        <v>35</v>
      </c>
      <c r="G307" s="25" t="s">
        <v>131</v>
      </c>
      <c r="H307" s="20" t="n">
        <v>4965</v>
      </c>
      <c r="I307" s="21" t="s">
        <v>55</v>
      </c>
      <c r="J307" s="22" t="s">
        <v>38</v>
      </c>
      <c r="K307" s="22" t="s">
        <v>8</v>
      </c>
      <c r="L307" s="20" t="n">
        <v>4965</v>
      </c>
      <c r="M307" s="20" t="n">
        <v>4965</v>
      </c>
      <c r="N307" s="36" t="n">
        <v>3480800295278</v>
      </c>
      <c r="O307" s="25" t="s">
        <v>91</v>
      </c>
      <c r="P307" s="45" t="s">
        <v>122</v>
      </c>
      <c r="Q307" s="46" t="s">
        <v>123</v>
      </c>
      <c r="R307" s="46" t="s">
        <v>124</v>
      </c>
    </row>
    <row r="308" customFormat="false" ht="23.25" hidden="false" customHeight="false" outlineLevel="0" collapsed="false">
      <c r="A308" s="1" t="n">
        <v>2566</v>
      </c>
      <c r="B308" s="17" t="s">
        <v>31</v>
      </c>
      <c r="C308" s="17" t="s">
        <v>32</v>
      </c>
      <c r="D308" s="18" t="s">
        <v>33</v>
      </c>
      <c r="E308" s="18" t="s">
        <v>34</v>
      </c>
      <c r="F308" s="18" t="s">
        <v>35</v>
      </c>
      <c r="G308" s="25" t="s">
        <v>143</v>
      </c>
      <c r="H308" s="20" t="n">
        <v>2650</v>
      </c>
      <c r="I308" s="21" t="s">
        <v>55</v>
      </c>
      <c r="J308" s="22" t="s">
        <v>38</v>
      </c>
      <c r="K308" s="22" t="s">
        <v>8</v>
      </c>
      <c r="L308" s="20" t="n">
        <v>2650</v>
      </c>
      <c r="M308" s="20" t="n">
        <v>2650</v>
      </c>
      <c r="N308" s="33" t="n">
        <v>3480800044399</v>
      </c>
      <c r="O308" s="25" t="s">
        <v>157</v>
      </c>
      <c r="P308" s="45" t="s">
        <v>122</v>
      </c>
      <c r="Q308" s="46" t="s">
        <v>123</v>
      </c>
      <c r="R308" s="46" t="s">
        <v>124</v>
      </c>
    </row>
    <row r="309" customFormat="false" ht="23.25" hidden="false" customHeight="false" outlineLevel="0" collapsed="false">
      <c r="A309" s="1" t="n">
        <v>2566</v>
      </c>
      <c r="B309" s="17" t="s">
        <v>31</v>
      </c>
      <c r="C309" s="17" t="s">
        <v>32</v>
      </c>
      <c r="D309" s="18" t="s">
        <v>33</v>
      </c>
      <c r="E309" s="18" t="s">
        <v>34</v>
      </c>
      <c r="F309" s="18" t="s">
        <v>35</v>
      </c>
      <c r="G309" s="25" t="s">
        <v>138</v>
      </c>
      <c r="H309" s="20" t="n">
        <v>1980</v>
      </c>
      <c r="I309" s="21" t="s">
        <v>55</v>
      </c>
      <c r="J309" s="22" t="s">
        <v>38</v>
      </c>
      <c r="K309" s="22" t="s">
        <v>8</v>
      </c>
      <c r="L309" s="20" t="n">
        <v>1980</v>
      </c>
      <c r="M309" s="20" t="n">
        <v>1980</v>
      </c>
      <c r="N309" s="33" t="n">
        <v>3480300707631</v>
      </c>
      <c r="O309" s="25" t="s">
        <v>166</v>
      </c>
      <c r="P309" s="45" t="s">
        <v>122</v>
      </c>
      <c r="Q309" s="46" t="s">
        <v>123</v>
      </c>
      <c r="R309" s="46" t="s">
        <v>124</v>
      </c>
    </row>
    <row r="310" customFormat="false" ht="23.25" hidden="false" customHeight="false" outlineLevel="0" collapsed="false">
      <c r="A310" s="1" t="n">
        <v>2566</v>
      </c>
      <c r="B310" s="17" t="s">
        <v>31</v>
      </c>
      <c r="C310" s="17" t="s">
        <v>32</v>
      </c>
      <c r="D310" s="18" t="s">
        <v>33</v>
      </c>
      <c r="E310" s="18" t="s">
        <v>34</v>
      </c>
      <c r="F310" s="18" t="s">
        <v>35</v>
      </c>
      <c r="G310" s="25" t="s">
        <v>121</v>
      </c>
      <c r="H310" s="20" t="n">
        <v>221786.4</v>
      </c>
      <c r="I310" s="21" t="s">
        <v>55</v>
      </c>
      <c r="J310" s="22" t="s">
        <v>38</v>
      </c>
      <c r="K310" s="22" t="s">
        <v>8</v>
      </c>
      <c r="L310" s="20" t="n">
        <v>221786.4</v>
      </c>
      <c r="M310" s="20" t="n">
        <v>221786.4</v>
      </c>
      <c r="N310" s="24" t="s">
        <v>164</v>
      </c>
      <c r="O310" s="25" t="s">
        <v>165</v>
      </c>
      <c r="P310" s="45" t="s">
        <v>122</v>
      </c>
      <c r="Q310" s="46" t="s">
        <v>123</v>
      </c>
      <c r="R310" s="46" t="s">
        <v>124</v>
      </c>
    </row>
    <row r="311" customFormat="false" ht="23.25" hidden="false" customHeight="false" outlineLevel="0" collapsed="false">
      <c r="A311" s="1" t="n">
        <v>2566</v>
      </c>
      <c r="B311" s="17" t="s">
        <v>31</v>
      </c>
      <c r="C311" s="17" t="s">
        <v>32</v>
      </c>
      <c r="D311" s="18" t="s">
        <v>33</v>
      </c>
      <c r="E311" s="18" t="s">
        <v>34</v>
      </c>
      <c r="F311" s="18" t="s">
        <v>35</v>
      </c>
      <c r="G311" s="25" t="s">
        <v>121</v>
      </c>
      <c r="H311" s="20" t="n">
        <v>52763.7</v>
      </c>
      <c r="I311" s="21" t="s">
        <v>55</v>
      </c>
      <c r="J311" s="22" t="s">
        <v>38</v>
      </c>
      <c r="K311" s="22" t="s">
        <v>8</v>
      </c>
      <c r="L311" s="20" t="n">
        <v>52763.7</v>
      </c>
      <c r="M311" s="20" t="n">
        <v>52763.7</v>
      </c>
      <c r="N311" s="24" t="s">
        <v>164</v>
      </c>
      <c r="O311" s="25" t="s">
        <v>165</v>
      </c>
      <c r="P311" s="45" t="s">
        <v>122</v>
      </c>
      <c r="Q311" s="46" t="s">
        <v>123</v>
      </c>
      <c r="R311" s="46" t="s">
        <v>124</v>
      </c>
    </row>
    <row r="312" customFormat="false" ht="23.25" hidden="false" customHeight="false" outlineLevel="0" collapsed="false">
      <c r="A312" s="1" t="n">
        <v>2566</v>
      </c>
      <c r="B312" s="17" t="s">
        <v>31</v>
      </c>
      <c r="C312" s="17" t="s">
        <v>32</v>
      </c>
      <c r="D312" s="18" t="s">
        <v>33</v>
      </c>
      <c r="E312" s="18" t="s">
        <v>34</v>
      </c>
      <c r="F312" s="18" t="s">
        <v>35</v>
      </c>
      <c r="G312" s="25" t="s">
        <v>174</v>
      </c>
      <c r="H312" s="20" t="n">
        <v>6005</v>
      </c>
      <c r="I312" s="21" t="s">
        <v>55</v>
      </c>
      <c r="J312" s="22" t="s">
        <v>38</v>
      </c>
      <c r="K312" s="22" t="s">
        <v>8</v>
      </c>
      <c r="L312" s="20" t="n">
        <v>6005</v>
      </c>
      <c r="M312" s="20" t="n">
        <v>6005</v>
      </c>
      <c r="N312" s="33" t="n">
        <v>1470400111700</v>
      </c>
      <c r="O312" s="25" t="s">
        <v>142</v>
      </c>
      <c r="P312" s="45" t="s">
        <v>122</v>
      </c>
      <c r="Q312" s="46" t="s">
        <v>123</v>
      </c>
      <c r="R312" s="46" t="s">
        <v>124</v>
      </c>
    </row>
    <row r="313" customFormat="false" ht="23.25" hidden="false" customHeight="false" outlineLevel="0" collapsed="false">
      <c r="A313" s="1" t="n">
        <v>2566</v>
      </c>
      <c r="B313" s="17" t="s">
        <v>31</v>
      </c>
      <c r="C313" s="17" t="s">
        <v>32</v>
      </c>
      <c r="D313" s="18" t="s">
        <v>33</v>
      </c>
      <c r="E313" s="18" t="s">
        <v>34</v>
      </c>
      <c r="F313" s="18" t="s">
        <v>35</v>
      </c>
      <c r="G313" s="25" t="s">
        <v>135</v>
      </c>
      <c r="H313" s="20" t="n">
        <v>25155.2</v>
      </c>
      <c r="I313" s="21" t="s">
        <v>55</v>
      </c>
      <c r="J313" s="22" t="s">
        <v>38</v>
      </c>
      <c r="K313" s="22" t="s">
        <v>8</v>
      </c>
      <c r="L313" s="20" t="n">
        <v>25155.2</v>
      </c>
      <c r="M313" s="20" t="n">
        <v>25155.2</v>
      </c>
      <c r="N313" s="24" t="s">
        <v>136</v>
      </c>
      <c r="O313" s="25" t="s">
        <v>137</v>
      </c>
      <c r="P313" s="45" t="s">
        <v>122</v>
      </c>
      <c r="Q313" s="46" t="s">
        <v>123</v>
      </c>
      <c r="R313" s="46" t="s">
        <v>124</v>
      </c>
    </row>
    <row r="314" customFormat="false" ht="23.25" hidden="false" customHeight="false" outlineLevel="0" collapsed="false">
      <c r="A314" s="1" t="n">
        <v>2566</v>
      </c>
      <c r="B314" s="17" t="s">
        <v>31</v>
      </c>
      <c r="C314" s="17" t="s">
        <v>32</v>
      </c>
      <c r="D314" s="18" t="s">
        <v>33</v>
      </c>
      <c r="E314" s="18" t="s">
        <v>34</v>
      </c>
      <c r="F314" s="18" t="s">
        <v>35</v>
      </c>
      <c r="G314" s="25" t="s">
        <v>125</v>
      </c>
      <c r="H314" s="20" t="n">
        <v>6000</v>
      </c>
      <c r="I314" s="21" t="s">
        <v>55</v>
      </c>
      <c r="J314" s="22" t="s">
        <v>38</v>
      </c>
      <c r="K314" s="22" t="s">
        <v>8</v>
      </c>
      <c r="L314" s="20" t="n">
        <v>6000</v>
      </c>
      <c r="M314" s="20" t="n">
        <v>6000</v>
      </c>
      <c r="N314" s="24" t="s">
        <v>136</v>
      </c>
      <c r="O314" s="25" t="s">
        <v>137</v>
      </c>
      <c r="P314" s="45" t="s">
        <v>122</v>
      </c>
      <c r="Q314" s="46" t="s">
        <v>123</v>
      </c>
      <c r="R314" s="46" t="s">
        <v>124</v>
      </c>
    </row>
    <row r="315" customFormat="false" ht="23.25" hidden="false" customHeight="false" outlineLevel="0" collapsed="false">
      <c r="A315" s="1" t="n">
        <v>2566</v>
      </c>
      <c r="B315" s="17" t="s">
        <v>31</v>
      </c>
      <c r="C315" s="17" t="s">
        <v>32</v>
      </c>
      <c r="D315" s="18" t="s">
        <v>33</v>
      </c>
      <c r="E315" s="18" t="s">
        <v>34</v>
      </c>
      <c r="F315" s="18" t="s">
        <v>35</v>
      </c>
      <c r="G315" s="25" t="s">
        <v>135</v>
      </c>
      <c r="H315" s="20" t="n">
        <v>9150</v>
      </c>
      <c r="I315" s="21" t="s">
        <v>55</v>
      </c>
      <c r="J315" s="22" t="s">
        <v>38</v>
      </c>
      <c r="K315" s="22" t="s">
        <v>8</v>
      </c>
      <c r="L315" s="20" t="n">
        <v>9150</v>
      </c>
      <c r="M315" s="20" t="n">
        <v>9150</v>
      </c>
      <c r="N315" s="24" t="s">
        <v>136</v>
      </c>
      <c r="O315" s="25" t="s">
        <v>137</v>
      </c>
      <c r="P315" s="45" t="s">
        <v>122</v>
      </c>
      <c r="Q315" s="46" t="s">
        <v>123</v>
      </c>
      <c r="R315" s="46" t="s">
        <v>124</v>
      </c>
    </row>
    <row r="316" customFormat="false" ht="23.25" hidden="false" customHeight="false" outlineLevel="0" collapsed="false">
      <c r="A316" s="1" t="n">
        <v>2566</v>
      </c>
      <c r="B316" s="17" t="s">
        <v>31</v>
      </c>
      <c r="C316" s="17" t="s">
        <v>32</v>
      </c>
      <c r="D316" s="18" t="s">
        <v>33</v>
      </c>
      <c r="E316" s="18" t="s">
        <v>34</v>
      </c>
      <c r="F316" s="18" t="s">
        <v>35</v>
      </c>
      <c r="G316" s="19" t="s">
        <v>143</v>
      </c>
      <c r="H316" s="50" t="n">
        <v>800</v>
      </c>
      <c r="I316" s="21" t="s">
        <v>55</v>
      </c>
      <c r="J316" s="22" t="s">
        <v>38</v>
      </c>
      <c r="K316" s="22" t="s">
        <v>8</v>
      </c>
      <c r="L316" s="50" t="n">
        <v>800</v>
      </c>
      <c r="M316" s="50" t="n">
        <v>800</v>
      </c>
      <c r="N316" s="33" t="n">
        <v>3480800248423</v>
      </c>
      <c r="O316" s="19" t="s">
        <v>76</v>
      </c>
      <c r="P316" s="45" t="s">
        <v>122</v>
      </c>
      <c r="Q316" s="46" t="s">
        <v>123</v>
      </c>
      <c r="R316" s="46" t="s">
        <v>124</v>
      </c>
    </row>
    <row r="317" customFormat="false" ht="23.25" hidden="false" customHeight="false" outlineLevel="0" collapsed="false">
      <c r="A317" s="1" t="n">
        <v>2566</v>
      </c>
      <c r="B317" s="17" t="s">
        <v>31</v>
      </c>
      <c r="C317" s="17" t="s">
        <v>32</v>
      </c>
      <c r="D317" s="18" t="s">
        <v>33</v>
      </c>
      <c r="E317" s="18" t="s">
        <v>34</v>
      </c>
      <c r="F317" s="18" t="s">
        <v>35</v>
      </c>
      <c r="G317" s="19" t="s">
        <v>135</v>
      </c>
      <c r="H317" s="23" t="n">
        <v>2500</v>
      </c>
      <c r="I317" s="21" t="s">
        <v>55</v>
      </c>
      <c r="J317" s="22" t="s">
        <v>38</v>
      </c>
      <c r="K317" s="22" t="s">
        <v>8</v>
      </c>
      <c r="L317" s="23" t="n">
        <v>2500</v>
      </c>
      <c r="M317" s="23" t="n">
        <v>2500</v>
      </c>
      <c r="N317" s="24" t="s">
        <v>136</v>
      </c>
      <c r="O317" s="19" t="s">
        <v>137</v>
      </c>
      <c r="P317" s="45" t="s">
        <v>122</v>
      </c>
      <c r="Q317" s="46" t="s">
        <v>123</v>
      </c>
      <c r="R317" s="46" t="s">
        <v>124</v>
      </c>
    </row>
    <row r="318" customFormat="false" ht="23.25" hidden="false" customHeight="false" outlineLevel="0" collapsed="false">
      <c r="A318" s="1" t="n">
        <v>2566</v>
      </c>
      <c r="B318" s="17" t="s">
        <v>31</v>
      </c>
      <c r="C318" s="17" t="s">
        <v>32</v>
      </c>
      <c r="D318" s="18" t="s">
        <v>33</v>
      </c>
      <c r="E318" s="18" t="s">
        <v>34</v>
      </c>
      <c r="F318" s="18" t="s">
        <v>35</v>
      </c>
      <c r="G318" s="25" t="s">
        <v>135</v>
      </c>
      <c r="H318" s="20" t="n">
        <v>5700</v>
      </c>
      <c r="I318" s="21" t="s">
        <v>55</v>
      </c>
      <c r="J318" s="22" t="s">
        <v>38</v>
      </c>
      <c r="K318" s="22" t="s">
        <v>8</v>
      </c>
      <c r="L318" s="20" t="n">
        <v>5700</v>
      </c>
      <c r="M318" s="20" t="n">
        <v>5700</v>
      </c>
      <c r="N318" s="24" t="s">
        <v>136</v>
      </c>
      <c r="O318" s="25" t="s">
        <v>137</v>
      </c>
      <c r="P318" s="45" t="s">
        <v>122</v>
      </c>
      <c r="Q318" s="46" t="s">
        <v>123</v>
      </c>
      <c r="R318" s="46" t="s">
        <v>124</v>
      </c>
    </row>
    <row r="319" customFormat="false" ht="23.25" hidden="false" customHeight="false" outlineLevel="0" collapsed="false">
      <c r="A319" s="1" t="n">
        <v>2566</v>
      </c>
      <c r="B319" s="17" t="s">
        <v>31</v>
      </c>
      <c r="C319" s="17" t="s">
        <v>32</v>
      </c>
      <c r="D319" s="18" t="s">
        <v>33</v>
      </c>
      <c r="E319" s="18" t="s">
        <v>34</v>
      </c>
      <c r="F319" s="18" t="s">
        <v>35</v>
      </c>
      <c r="G319" s="25" t="s">
        <v>138</v>
      </c>
      <c r="H319" s="20" t="n">
        <v>1497</v>
      </c>
      <c r="I319" s="21" t="s">
        <v>55</v>
      </c>
      <c r="J319" s="22" t="s">
        <v>38</v>
      </c>
      <c r="K319" s="22" t="s">
        <v>8</v>
      </c>
      <c r="L319" s="20" t="n">
        <v>1497</v>
      </c>
      <c r="M319" s="20" t="n">
        <v>1497</v>
      </c>
      <c r="N319" s="33" t="n">
        <v>3480300707631</v>
      </c>
      <c r="O319" s="25" t="s">
        <v>166</v>
      </c>
      <c r="P319" s="45" t="s">
        <v>122</v>
      </c>
      <c r="Q319" s="46" t="s">
        <v>123</v>
      </c>
      <c r="R319" s="46" t="s">
        <v>124</v>
      </c>
    </row>
    <row r="320" customFormat="false" ht="23.25" hidden="false" customHeight="false" outlineLevel="0" collapsed="false">
      <c r="A320" s="1" t="n">
        <v>2566</v>
      </c>
      <c r="B320" s="17" t="s">
        <v>31</v>
      </c>
      <c r="C320" s="17" t="s">
        <v>32</v>
      </c>
      <c r="D320" s="18" t="s">
        <v>33</v>
      </c>
      <c r="E320" s="18" t="s">
        <v>34</v>
      </c>
      <c r="F320" s="18" t="s">
        <v>35</v>
      </c>
      <c r="G320" s="25" t="s">
        <v>191</v>
      </c>
      <c r="H320" s="20" t="n">
        <v>11200</v>
      </c>
      <c r="I320" s="21" t="s">
        <v>55</v>
      </c>
      <c r="J320" s="22" t="s">
        <v>38</v>
      </c>
      <c r="K320" s="22" t="s">
        <v>8</v>
      </c>
      <c r="L320" s="20" t="n">
        <v>11200</v>
      </c>
      <c r="M320" s="20" t="n">
        <v>11200</v>
      </c>
      <c r="N320" s="36" t="n">
        <v>3480800295278</v>
      </c>
      <c r="O320" s="25" t="s">
        <v>91</v>
      </c>
      <c r="P320" s="45" t="s">
        <v>122</v>
      </c>
      <c r="Q320" s="46" t="s">
        <v>123</v>
      </c>
      <c r="R320" s="46" t="s">
        <v>124</v>
      </c>
    </row>
    <row r="321" customFormat="false" ht="23.25" hidden="false" customHeight="false" outlineLevel="0" collapsed="false">
      <c r="A321" s="1" t="n">
        <v>2566</v>
      </c>
      <c r="B321" s="17" t="s">
        <v>31</v>
      </c>
      <c r="C321" s="17" t="s">
        <v>32</v>
      </c>
      <c r="D321" s="18" t="s">
        <v>33</v>
      </c>
      <c r="E321" s="18" t="s">
        <v>34</v>
      </c>
      <c r="F321" s="18" t="s">
        <v>35</v>
      </c>
      <c r="G321" s="25" t="s">
        <v>191</v>
      </c>
      <c r="H321" s="20" t="n">
        <v>8400</v>
      </c>
      <c r="I321" s="21" t="s">
        <v>55</v>
      </c>
      <c r="J321" s="22" t="s">
        <v>38</v>
      </c>
      <c r="K321" s="22" t="s">
        <v>8</v>
      </c>
      <c r="L321" s="20" t="n">
        <v>8400</v>
      </c>
      <c r="M321" s="20" t="n">
        <v>8400</v>
      </c>
      <c r="N321" s="36" t="n">
        <v>3480800295278</v>
      </c>
      <c r="O321" s="25" t="s">
        <v>91</v>
      </c>
      <c r="P321" s="45" t="s">
        <v>122</v>
      </c>
      <c r="Q321" s="46" t="s">
        <v>123</v>
      </c>
      <c r="R321" s="46" t="s">
        <v>124</v>
      </c>
    </row>
    <row r="322" customFormat="false" ht="23.25" hidden="false" customHeight="false" outlineLevel="0" collapsed="false">
      <c r="A322" s="1" t="n">
        <v>2566</v>
      </c>
      <c r="B322" s="17" t="s">
        <v>31</v>
      </c>
      <c r="C322" s="17" t="s">
        <v>32</v>
      </c>
      <c r="D322" s="18" t="s">
        <v>33</v>
      </c>
      <c r="E322" s="18" t="s">
        <v>34</v>
      </c>
      <c r="F322" s="18" t="s">
        <v>35</v>
      </c>
      <c r="G322" s="25" t="s">
        <v>133</v>
      </c>
      <c r="H322" s="20" t="n">
        <v>8330</v>
      </c>
      <c r="I322" s="21" t="s">
        <v>55</v>
      </c>
      <c r="J322" s="22" t="s">
        <v>38</v>
      </c>
      <c r="K322" s="22" t="s">
        <v>8</v>
      </c>
      <c r="L322" s="20" t="n">
        <v>8330</v>
      </c>
      <c r="M322" s="20" t="n">
        <v>8330</v>
      </c>
      <c r="N322" s="33" t="n">
        <v>1470400111700</v>
      </c>
      <c r="O322" s="25" t="s">
        <v>142</v>
      </c>
      <c r="P322" s="45" t="s">
        <v>122</v>
      </c>
      <c r="Q322" s="46" t="s">
        <v>123</v>
      </c>
      <c r="R322" s="46" t="s">
        <v>124</v>
      </c>
    </row>
    <row r="323" customFormat="false" ht="23.25" hidden="false" customHeight="false" outlineLevel="0" collapsed="false">
      <c r="A323" s="1" t="n">
        <v>2566</v>
      </c>
      <c r="B323" s="17" t="s">
        <v>31</v>
      </c>
      <c r="C323" s="17" t="s">
        <v>32</v>
      </c>
      <c r="D323" s="18" t="s">
        <v>33</v>
      </c>
      <c r="E323" s="18" t="s">
        <v>34</v>
      </c>
      <c r="F323" s="18" t="s">
        <v>35</v>
      </c>
      <c r="G323" s="25" t="s">
        <v>143</v>
      </c>
      <c r="H323" s="20" t="n">
        <v>1950</v>
      </c>
      <c r="I323" s="21" t="s">
        <v>55</v>
      </c>
      <c r="J323" s="22" t="s">
        <v>38</v>
      </c>
      <c r="K323" s="22" t="s">
        <v>8</v>
      </c>
      <c r="L323" s="20" t="n">
        <v>1950</v>
      </c>
      <c r="M323" s="20" t="n">
        <v>1950</v>
      </c>
      <c r="N323" s="33" t="n">
        <v>3480300707631</v>
      </c>
      <c r="O323" s="25" t="s">
        <v>166</v>
      </c>
      <c r="P323" s="45" t="s">
        <v>122</v>
      </c>
      <c r="Q323" s="46" t="s">
        <v>123</v>
      </c>
      <c r="R323" s="46" t="s">
        <v>124</v>
      </c>
    </row>
    <row r="324" customFormat="false" ht="23.25" hidden="false" customHeight="false" outlineLevel="0" collapsed="false">
      <c r="A324" s="1" t="n">
        <v>2566</v>
      </c>
      <c r="B324" s="17" t="s">
        <v>31</v>
      </c>
      <c r="C324" s="17" t="s">
        <v>32</v>
      </c>
      <c r="D324" s="18" t="s">
        <v>33</v>
      </c>
      <c r="E324" s="18" t="s">
        <v>34</v>
      </c>
      <c r="F324" s="18" t="s">
        <v>35</v>
      </c>
      <c r="G324" s="25" t="s">
        <v>133</v>
      </c>
      <c r="H324" s="20" t="n">
        <v>3020</v>
      </c>
      <c r="I324" s="21" t="s">
        <v>55</v>
      </c>
      <c r="J324" s="22" t="s">
        <v>38</v>
      </c>
      <c r="K324" s="22" t="s">
        <v>8</v>
      </c>
      <c r="L324" s="20" t="n">
        <v>3020</v>
      </c>
      <c r="M324" s="20" t="n">
        <v>3020</v>
      </c>
      <c r="N324" s="33" t="n">
        <v>1470400111700</v>
      </c>
      <c r="O324" s="25" t="s">
        <v>142</v>
      </c>
      <c r="P324" s="45" t="s">
        <v>122</v>
      </c>
      <c r="Q324" s="46" t="s">
        <v>123</v>
      </c>
      <c r="R324" s="46" t="s">
        <v>124</v>
      </c>
    </row>
    <row r="325" customFormat="false" ht="23.25" hidden="false" customHeight="false" outlineLevel="0" collapsed="false">
      <c r="A325" s="1" t="n">
        <v>2566</v>
      </c>
      <c r="B325" s="17" t="s">
        <v>31</v>
      </c>
      <c r="C325" s="17" t="s">
        <v>32</v>
      </c>
      <c r="D325" s="18" t="s">
        <v>33</v>
      </c>
      <c r="E325" s="18" t="s">
        <v>34</v>
      </c>
      <c r="F325" s="18" t="s">
        <v>35</v>
      </c>
      <c r="G325" s="25" t="s">
        <v>133</v>
      </c>
      <c r="H325" s="20" t="n">
        <v>2065</v>
      </c>
      <c r="I325" s="21" t="s">
        <v>55</v>
      </c>
      <c r="J325" s="22" t="s">
        <v>38</v>
      </c>
      <c r="K325" s="22" t="s">
        <v>8</v>
      </c>
      <c r="L325" s="20" t="n">
        <v>2065</v>
      </c>
      <c r="M325" s="20" t="n">
        <v>2065</v>
      </c>
      <c r="N325" s="33" t="n">
        <v>1470400111700</v>
      </c>
      <c r="O325" s="25" t="s">
        <v>142</v>
      </c>
      <c r="P325" s="45" t="s">
        <v>122</v>
      </c>
      <c r="Q325" s="46" t="s">
        <v>123</v>
      </c>
      <c r="R325" s="46" t="s">
        <v>124</v>
      </c>
    </row>
    <row r="326" customFormat="false" ht="23.25" hidden="false" customHeight="false" outlineLevel="0" collapsed="false">
      <c r="A326" s="1" t="n">
        <v>2566</v>
      </c>
      <c r="B326" s="17" t="s">
        <v>31</v>
      </c>
      <c r="C326" s="17" t="s">
        <v>32</v>
      </c>
      <c r="D326" s="18" t="s">
        <v>33</v>
      </c>
      <c r="E326" s="18" t="s">
        <v>34</v>
      </c>
      <c r="F326" s="18" t="s">
        <v>35</v>
      </c>
      <c r="G326" s="25" t="s">
        <v>131</v>
      </c>
      <c r="H326" s="20" t="n">
        <v>8500</v>
      </c>
      <c r="I326" s="21" t="s">
        <v>55</v>
      </c>
      <c r="J326" s="22" t="s">
        <v>38</v>
      </c>
      <c r="K326" s="22" t="s">
        <v>8</v>
      </c>
      <c r="L326" s="20" t="n">
        <v>8500</v>
      </c>
      <c r="M326" s="20" t="n">
        <v>8500</v>
      </c>
      <c r="N326" s="33" t="n">
        <v>3480800290411</v>
      </c>
      <c r="O326" s="25" t="s">
        <v>159</v>
      </c>
      <c r="P326" s="45" t="s">
        <v>122</v>
      </c>
      <c r="Q326" s="46" t="s">
        <v>123</v>
      </c>
      <c r="R326" s="46" t="s">
        <v>124</v>
      </c>
    </row>
    <row r="327" customFormat="false" ht="23.25" hidden="false" customHeight="false" outlineLevel="0" collapsed="false">
      <c r="A327" s="1" t="n">
        <v>2566</v>
      </c>
      <c r="B327" s="17" t="s">
        <v>31</v>
      </c>
      <c r="C327" s="17" t="s">
        <v>32</v>
      </c>
      <c r="D327" s="18" t="s">
        <v>33</v>
      </c>
      <c r="E327" s="18" t="s">
        <v>34</v>
      </c>
      <c r="F327" s="18" t="s">
        <v>35</v>
      </c>
      <c r="G327" s="25" t="s">
        <v>133</v>
      </c>
      <c r="H327" s="20" t="n">
        <v>1550</v>
      </c>
      <c r="I327" s="21" t="s">
        <v>55</v>
      </c>
      <c r="J327" s="22" t="s">
        <v>38</v>
      </c>
      <c r="K327" s="22" t="s">
        <v>8</v>
      </c>
      <c r="L327" s="20" t="n">
        <v>1550</v>
      </c>
      <c r="M327" s="20" t="n">
        <v>1550</v>
      </c>
      <c r="N327" s="33" t="n">
        <v>1470400111700</v>
      </c>
      <c r="O327" s="25" t="s">
        <v>142</v>
      </c>
      <c r="P327" s="45" t="s">
        <v>122</v>
      </c>
      <c r="Q327" s="46" t="s">
        <v>123</v>
      </c>
      <c r="R327" s="46" t="s">
        <v>124</v>
      </c>
    </row>
    <row r="328" customFormat="false" ht="23.25" hidden="false" customHeight="false" outlineLevel="0" collapsed="false">
      <c r="A328" s="1" t="n">
        <v>2566</v>
      </c>
      <c r="B328" s="17" t="s">
        <v>31</v>
      </c>
      <c r="C328" s="17" t="s">
        <v>32</v>
      </c>
      <c r="D328" s="18" t="s">
        <v>33</v>
      </c>
      <c r="E328" s="18" t="s">
        <v>34</v>
      </c>
      <c r="F328" s="18" t="s">
        <v>35</v>
      </c>
      <c r="G328" s="25" t="s">
        <v>125</v>
      </c>
      <c r="H328" s="20" t="n">
        <v>7050</v>
      </c>
      <c r="I328" s="21" t="s">
        <v>55</v>
      </c>
      <c r="J328" s="22" t="s">
        <v>38</v>
      </c>
      <c r="K328" s="22" t="s">
        <v>8</v>
      </c>
      <c r="L328" s="20" t="n">
        <v>7050</v>
      </c>
      <c r="M328" s="20" t="n">
        <v>7050</v>
      </c>
      <c r="N328" s="36" t="n">
        <v>3480800295278</v>
      </c>
      <c r="O328" s="25" t="s">
        <v>91</v>
      </c>
      <c r="P328" s="45" t="s">
        <v>122</v>
      </c>
      <c r="Q328" s="46" t="s">
        <v>123</v>
      </c>
      <c r="R328" s="46" t="s">
        <v>124</v>
      </c>
    </row>
    <row r="329" s="55" customFormat="true" ht="69.75" hidden="false" customHeight="false" outlineLevel="0" collapsed="false">
      <c r="A329" s="1" t="n">
        <v>2566</v>
      </c>
      <c r="B329" s="17" t="s">
        <v>31</v>
      </c>
      <c r="C329" s="17" t="s">
        <v>32</v>
      </c>
      <c r="D329" s="18" t="s">
        <v>33</v>
      </c>
      <c r="E329" s="18" t="s">
        <v>34</v>
      </c>
      <c r="F329" s="18" t="s">
        <v>35</v>
      </c>
      <c r="G329" s="25" t="s">
        <v>204</v>
      </c>
      <c r="H329" s="23" t="n">
        <v>4400</v>
      </c>
      <c r="I329" s="21" t="s">
        <v>55</v>
      </c>
      <c r="J329" s="17" t="s">
        <v>38</v>
      </c>
      <c r="K329" s="17" t="s">
        <v>8</v>
      </c>
      <c r="L329" s="23" t="n">
        <v>4400</v>
      </c>
      <c r="M329" s="23" t="n">
        <v>4400</v>
      </c>
      <c r="N329" s="36" t="n">
        <v>3480800295278</v>
      </c>
      <c r="O329" s="19" t="s">
        <v>91</v>
      </c>
      <c r="P329" s="45" t="s">
        <v>122</v>
      </c>
      <c r="Q329" s="46" t="s">
        <v>123</v>
      </c>
      <c r="R329" s="46" t="s">
        <v>124</v>
      </c>
    </row>
    <row r="330" customFormat="false" ht="69.75" hidden="false" customHeight="false" outlineLevel="0" collapsed="false">
      <c r="A330" s="1" t="n">
        <v>2566</v>
      </c>
      <c r="B330" s="17" t="s">
        <v>31</v>
      </c>
      <c r="C330" s="17" t="s">
        <v>32</v>
      </c>
      <c r="D330" s="18" t="s">
        <v>33</v>
      </c>
      <c r="E330" s="18" t="s">
        <v>34</v>
      </c>
      <c r="F330" s="18" t="s">
        <v>35</v>
      </c>
      <c r="G330" s="25" t="s">
        <v>204</v>
      </c>
      <c r="H330" s="49" t="n">
        <v>600</v>
      </c>
      <c r="I330" s="21" t="s">
        <v>55</v>
      </c>
      <c r="J330" s="53" t="s">
        <v>38</v>
      </c>
      <c r="K330" s="53" t="s">
        <v>8</v>
      </c>
      <c r="L330" s="49" t="n">
        <v>600</v>
      </c>
      <c r="M330" s="49" t="n">
        <v>600</v>
      </c>
      <c r="N330" s="54" t="n">
        <v>1480800098832</v>
      </c>
      <c r="O330" s="25" t="s">
        <v>175</v>
      </c>
      <c r="P330" s="45" t="s">
        <v>122</v>
      </c>
      <c r="Q330" s="46" t="s">
        <v>123</v>
      </c>
      <c r="R330" s="46" t="s">
        <v>124</v>
      </c>
    </row>
    <row r="331" customFormat="false" ht="23.25" hidden="false" customHeight="false" outlineLevel="0" collapsed="false">
      <c r="A331" s="1" t="n">
        <v>2566</v>
      </c>
      <c r="B331" s="17" t="s">
        <v>31</v>
      </c>
      <c r="C331" s="17" t="s">
        <v>32</v>
      </c>
      <c r="D331" s="18" t="s">
        <v>33</v>
      </c>
      <c r="E331" s="18" t="s">
        <v>34</v>
      </c>
      <c r="F331" s="18" t="s">
        <v>35</v>
      </c>
      <c r="G331" s="25" t="s">
        <v>138</v>
      </c>
      <c r="H331" s="20" t="n">
        <v>5880</v>
      </c>
      <c r="I331" s="21" t="s">
        <v>55</v>
      </c>
      <c r="J331" s="22" t="s">
        <v>38</v>
      </c>
      <c r="K331" s="22" t="s">
        <v>8</v>
      </c>
      <c r="L331" s="20" t="n">
        <v>5880</v>
      </c>
      <c r="M331" s="20" t="n">
        <v>5880</v>
      </c>
      <c r="N331" s="33" t="n">
        <v>3480300707631</v>
      </c>
      <c r="O331" s="25" t="s">
        <v>166</v>
      </c>
      <c r="P331" s="45" t="s">
        <v>122</v>
      </c>
      <c r="Q331" s="46" t="s">
        <v>123</v>
      </c>
      <c r="R331" s="46" t="s">
        <v>124</v>
      </c>
    </row>
    <row r="332" customFormat="false" ht="23.25" hidden="false" customHeight="false" outlineLevel="0" collapsed="false">
      <c r="A332" s="1" t="n">
        <v>2566</v>
      </c>
      <c r="B332" s="17" t="s">
        <v>31</v>
      </c>
      <c r="C332" s="17" t="s">
        <v>32</v>
      </c>
      <c r="D332" s="18" t="s">
        <v>33</v>
      </c>
      <c r="E332" s="18" t="s">
        <v>34</v>
      </c>
      <c r="F332" s="18" t="s">
        <v>35</v>
      </c>
      <c r="G332" s="19" t="s">
        <v>148</v>
      </c>
      <c r="H332" s="50" t="n">
        <v>760</v>
      </c>
      <c r="I332" s="21" t="s">
        <v>55</v>
      </c>
      <c r="J332" s="22" t="s">
        <v>38</v>
      </c>
      <c r="K332" s="22" t="s">
        <v>8</v>
      </c>
      <c r="L332" s="50" t="n">
        <v>760</v>
      </c>
      <c r="M332" s="50" t="n">
        <v>760</v>
      </c>
      <c r="N332" s="33" t="n">
        <v>3100500659234</v>
      </c>
      <c r="O332" s="19" t="s">
        <v>154</v>
      </c>
      <c r="P332" s="45" t="s">
        <v>122</v>
      </c>
      <c r="Q332" s="46" t="s">
        <v>123</v>
      </c>
      <c r="R332" s="46" t="s">
        <v>124</v>
      </c>
    </row>
    <row r="333" customFormat="false" ht="23.25" hidden="false" customHeight="false" outlineLevel="0" collapsed="false">
      <c r="A333" s="1" t="n">
        <v>2566</v>
      </c>
      <c r="B333" s="17" t="s">
        <v>31</v>
      </c>
      <c r="C333" s="17" t="s">
        <v>32</v>
      </c>
      <c r="D333" s="18" t="s">
        <v>33</v>
      </c>
      <c r="E333" s="18" t="s">
        <v>34</v>
      </c>
      <c r="F333" s="18" t="s">
        <v>35</v>
      </c>
      <c r="G333" s="19" t="s">
        <v>135</v>
      </c>
      <c r="H333" s="50" t="n">
        <v>120</v>
      </c>
      <c r="I333" s="21" t="s">
        <v>55</v>
      </c>
      <c r="J333" s="22" t="s">
        <v>38</v>
      </c>
      <c r="K333" s="22" t="s">
        <v>8</v>
      </c>
      <c r="L333" s="50" t="n">
        <v>120</v>
      </c>
      <c r="M333" s="50" t="n">
        <v>120</v>
      </c>
      <c r="N333" s="33" t="n">
        <v>3100500659234</v>
      </c>
      <c r="O333" s="19" t="s">
        <v>154</v>
      </c>
      <c r="P333" s="45" t="s">
        <v>122</v>
      </c>
      <c r="Q333" s="46" t="s">
        <v>123</v>
      </c>
      <c r="R333" s="46" t="s">
        <v>124</v>
      </c>
    </row>
    <row r="334" customFormat="false" ht="23.25" hidden="false" customHeight="false" outlineLevel="0" collapsed="false">
      <c r="A334" s="1" t="n">
        <v>2566</v>
      </c>
      <c r="B334" s="17" t="s">
        <v>31</v>
      </c>
      <c r="C334" s="17" t="s">
        <v>32</v>
      </c>
      <c r="D334" s="18" t="s">
        <v>33</v>
      </c>
      <c r="E334" s="18" t="s">
        <v>34</v>
      </c>
      <c r="F334" s="18" t="s">
        <v>35</v>
      </c>
      <c r="G334" s="25" t="s">
        <v>148</v>
      </c>
      <c r="H334" s="20" t="n">
        <v>2090</v>
      </c>
      <c r="I334" s="21" t="s">
        <v>55</v>
      </c>
      <c r="J334" s="22" t="s">
        <v>38</v>
      </c>
      <c r="K334" s="22" t="s">
        <v>8</v>
      </c>
      <c r="L334" s="20" t="n">
        <v>2090</v>
      </c>
      <c r="M334" s="20" t="n">
        <v>2090</v>
      </c>
      <c r="N334" s="33" t="n">
        <v>3100500659234</v>
      </c>
      <c r="O334" s="25" t="s">
        <v>154</v>
      </c>
      <c r="P334" s="45" t="s">
        <v>122</v>
      </c>
      <c r="Q334" s="46" t="s">
        <v>123</v>
      </c>
      <c r="R334" s="46" t="s">
        <v>124</v>
      </c>
    </row>
    <row r="335" customFormat="false" ht="23.25" hidden="false" customHeight="false" outlineLevel="0" collapsed="false">
      <c r="A335" s="1" t="n">
        <v>2566</v>
      </c>
      <c r="B335" s="17" t="s">
        <v>31</v>
      </c>
      <c r="C335" s="17" t="s">
        <v>32</v>
      </c>
      <c r="D335" s="18" t="s">
        <v>33</v>
      </c>
      <c r="E335" s="18" t="s">
        <v>34</v>
      </c>
      <c r="F335" s="18" t="s">
        <v>35</v>
      </c>
      <c r="G335" s="25" t="s">
        <v>121</v>
      </c>
      <c r="H335" s="20" t="n">
        <v>4980</v>
      </c>
      <c r="I335" s="21" t="s">
        <v>55</v>
      </c>
      <c r="J335" s="22" t="s">
        <v>38</v>
      </c>
      <c r="K335" s="22" t="s">
        <v>8</v>
      </c>
      <c r="L335" s="20" t="n">
        <v>4980</v>
      </c>
      <c r="M335" s="20" t="n">
        <v>4980</v>
      </c>
      <c r="N335" s="36" t="n">
        <v>3480800295278</v>
      </c>
      <c r="O335" s="25" t="s">
        <v>91</v>
      </c>
      <c r="P335" s="45" t="s">
        <v>122</v>
      </c>
      <c r="Q335" s="46" t="s">
        <v>123</v>
      </c>
      <c r="R335" s="46" t="s">
        <v>124</v>
      </c>
    </row>
    <row r="336" customFormat="false" ht="23.25" hidden="false" customHeight="false" outlineLevel="0" collapsed="false">
      <c r="A336" s="1" t="n">
        <v>2566</v>
      </c>
      <c r="B336" s="17" t="s">
        <v>31</v>
      </c>
      <c r="C336" s="17" t="s">
        <v>32</v>
      </c>
      <c r="D336" s="18" t="s">
        <v>33</v>
      </c>
      <c r="E336" s="18" t="s">
        <v>34</v>
      </c>
      <c r="F336" s="18" t="s">
        <v>35</v>
      </c>
      <c r="G336" s="25" t="s">
        <v>131</v>
      </c>
      <c r="H336" s="20" t="n">
        <v>6385</v>
      </c>
      <c r="I336" s="21" t="s">
        <v>55</v>
      </c>
      <c r="J336" s="22" t="s">
        <v>38</v>
      </c>
      <c r="K336" s="22" t="s">
        <v>8</v>
      </c>
      <c r="L336" s="20" t="n">
        <v>6385</v>
      </c>
      <c r="M336" s="20" t="n">
        <v>6385</v>
      </c>
      <c r="N336" s="36" t="n">
        <v>3480800295278</v>
      </c>
      <c r="O336" s="25" t="s">
        <v>91</v>
      </c>
      <c r="P336" s="45" t="s">
        <v>122</v>
      </c>
      <c r="Q336" s="46" t="s">
        <v>123</v>
      </c>
      <c r="R336" s="46" t="s">
        <v>124</v>
      </c>
    </row>
    <row r="337" customFormat="false" ht="23.25" hidden="false" customHeight="false" outlineLevel="0" collapsed="false">
      <c r="A337" s="1" t="n">
        <v>2566</v>
      </c>
      <c r="B337" s="17" t="s">
        <v>31</v>
      </c>
      <c r="C337" s="17" t="s">
        <v>32</v>
      </c>
      <c r="D337" s="18" t="s">
        <v>33</v>
      </c>
      <c r="E337" s="18" t="s">
        <v>34</v>
      </c>
      <c r="F337" s="18" t="s">
        <v>35</v>
      </c>
      <c r="G337" s="25" t="s">
        <v>153</v>
      </c>
      <c r="H337" s="20" t="n">
        <v>62945</v>
      </c>
      <c r="I337" s="21" t="s">
        <v>55</v>
      </c>
      <c r="J337" s="22" t="s">
        <v>38</v>
      </c>
      <c r="K337" s="22" t="s">
        <v>8</v>
      </c>
      <c r="L337" s="20" t="n">
        <v>62945</v>
      </c>
      <c r="M337" s="20" t="n">
        <v>62945</v>
      </c>
      <c r="N337" s="36" t="n">
        <v>3480800287429</v>
      </c>
      <c r="O337" s="25" t="s">
        <v>56</v>
      </c>
      <c r="P337" s="45" t="s">
        <v>122</v>
      </c>
      <c r="Q337" s="46" t="s">
        <v>123</v>
      </c>
      <c r="R337" s="46" t="s">
        <v>124</v>
      </c>
    </row>
    <row r="338" customFormat="false" ht="23.25" hidden="false" customHeight="false" outlineLevel="0" collapsed="false">
      <c r="A338" s="1" t="n">
        <v>2566</v>
      </c>
      <c r="B338" s="17" t="s">
        <v>31</v>
      </c>
      <c r="C338" s="17" t="s">
        <v>32</v>
      </c>
      <c r="D338" s="18" t="s">
        <v>33</v>
      </c>
      <c r="E338" s="18" t="s">
        <v>34</v>
      </c>
      <c r="F338" s="18" t="s">
        <v>35</v>
      </c>
      <c r="G338" s="25" t="s">
        <v>121</v>
      </c>
      <c r="H338" s="20" t="n">
        <v>12151</v>
      </c>
      <c r="I338" s="21" t="s">
        <v>55</v>
      </c>
      <c r="J338" s="22" t="s">
        <v>38</v>
      </c>
      <c r="K338" s="22" t="s">
        <v>8</v>
      </c>
      <c r="L338" s="20" t="n">
        <v>12151</v>
      </c>
      <c r="M338" s="20" t="n">
        <v>12151</v>
      </c>
      <c r="N338" s="36" t="n">
        <v>3480800295278</v>
      </c>
      <c r="O338" s="25" t="s">
        <v>91</v>
      </c>
      <c r="P338" s="45" t="s">
        <v>122</v>
      </c>
      <c r="Q338" s="46" t="s">
        <v>123</v>
      </c>
      <c r="R338" s="46" t="s">
        <v>124</v>
      </c>
    </row>
    <row r="339" customFormat="false" ht="23.25" hidden="false" customHeight="false" outlineLevel="0" collapsed="false">
      <c r="A339" s="1" t="n">
        <v>2566</v>
      </c>
      <c r="B339" s="17" t="s">
        <v>31</v>
      </c>
      <c r="C339" s="17" t="s">
        <v>32</v>
      </c>
      <c r="D339" s="18" t="s">
        <v>33</v>
      </c>
      <c r="E339" s="18" t="s">
        <v>34</v>
      </c>
      <c r="F339" s="18" t="s">
        <v>35</v>
      </c>
      <c r="G339" s="25" t="s">
        <v>143</v>
      </c>
      <c r="H339" s="20" t="n">
        <v>2000</v>
      </c>
      <c r="I339" s="21" t="s">
        <v>55</v>
      </c>
      <c r="J339" s="22" t="s">
        <v>38</v>
      </c>
      <c r="K339" s="22" t="s">
        <v>8</v>
      </c>
      <c r="L339" s="20" t="n">
        <v>2000</v>
      </c>
      <c r="M339" s="20" t="n">
        <v>2000</v>
      </c>
      <c r="N339" s="33" t="n">
        <v>3480800044399</v>
      </c>
      <c r="O339" s="25" t="s">
        <v>157</v>
      </c>
      <c r="P339" s="45" t="s">
        <v>122</v>
      </c>
      <c r="Q339" s="46" t="s">
        <v>123</v>
      </c>
      <c r="R339" s="46" t="s">
        <v>124</v>
      </c>
    </row>
    <row r="340" customFormat="false" ht="23.25" hidden="false" customHeight="false" outlineLevel="0" collapsed="false">
      <c r="A340" s="1" t="n">
        <v>2566</v>
      </c>
      <c r="B340" s="17" t="s">
        <v>31</v>
      </c>
      <c r="C340" s="17" t="s">
        <v>32</v>
      </c>
      <c r="D340" s="18" t="s">
        <v>33</v>
      </c>
      <c r="E340" s="18" t="s">
        <v>34</v>
      </c>
      <c r="F340" s="18" t="s">
        <v>35</v>
      </c>
      <c r="G340" s="25" t="s">
        <v>143</v>
      </c>
      <c r="H340" s="49" t="n">
        <v>980</v>
      </c>
      <c r="I340" s="21" t="s">
        <v>55</v>
      </c>
      <c r="J340" s="22" t="s">
        <v>38</v>
      </c>
      <c r="K340" s="22" t="s">
        <v>8</v>
      </c>
      <c r="L340" s="49" t="n">
        <v>980</v>
      </c>
      <c r="M340" s="49" t="n">
        <v>980</v>
      </c>
      <c r="N340" s="33" t="n">
        <v>3480800044399</v>
      </c>
      <c r="O340" s="25" t="s">
        <v>157</v>
      </c>
      <c r="P340" s="45" t="s">
        <v>122</v>
      </c>
      <c r="Q340" s="46" t="s">
        <v>123</v>
      </c>
      <c r="R340" s="46" t="s">
        <v>124</v>
      </c>
    </row>
    <row r="341" customFormat="false" ht="69.75" hidden="false" customHeight="false" outlineLevel="0" collapsed="false">
      <c r="A341" s="1" t="n">
        <v>2566</v>
      </c>
      <c r="B341" s="17" t="s">
        <v>31</v>
      </c>
      <c r="C341" s="17" t="s">
        <v>32</v>
      </c>
      <c r="D341" s="18" t="s">
        <v>33</v>
      </c>
      <c r="E341" s="18" t="s">
        <v>34</v>
      </c>
      <c r="F341" s="18" t="s">
        <v>35</v>
      </c>
      <c r="G341" s="25" t="s">
        <v>204</v>
      </c>
      <c r="H341" s="23" t="n">
        <v>3000</v>
      </c>
      <c r="I341" s="21" t="s">
        <v>55</v>
      </c>
      <c r="J341" s="17" t="s">
        <v>38</v>
      </c>
      <c r="K341" s="17" t="s">
        <v>8</v>
      </c>
      <c r="L341" s="23" t="n">
        <v>3000</v>
      </c>
      <c r="M341" s="23" t="n">
        <v>3000</v>
      </c>
      <c r="N341" s="36" t="n">
        <v>3480800291337</v>
      </c>
      <c r="O341" s="19" t="s">
        <v>130</v>
      </c>
      <c r="P341" s="45" t="s">
        <v>122</v>
      </c>
      <c r="Q341" s="46" t="s">
        <v>123</v>
      </c>
      <c r="R341" s="46" t="s">
        <v>124</v>
      </c>
    </row>
    <row r="342" customFormat="false" ht="23.25" hidden="false" customHeight="false" outlineLevel="0" collapsed="false">
      <c r="A342" s="1" t="n">
        <v>2566</v>
      </c>
      <c r="B342" s="17" t="s">
        <v>31</v>
      </c>
      <c r="C342" s="17" t="s">
        <v>32</v>
      </c>
      <c r="D342" s="18" t="s">
        <v>33</v>
      </c>
      <c r="E342" s="18" t="s">
        <v>34</v>
      </c>
      <c r="F342" s="18" t="s">
        <v>35</v>
      </c>
      <c r="G342" s="25" t="s">
        <v>179</v>
      </c>
      <c r="H342" s="20" t="n">
        <v>143460</v>
      </c>
      <c r="I342" s="21" t="s">
        <v>55</v>
      </c>
      <c r="J342" s="22" t="s">
        <v>38</v>
      </c>
      <c r="K342" s="22" t="s">
        <v>8</v>
      </c>
      <c r="L342" s="20" t="n">
        <v>143460</v>
      </c>
      <c r="M342" s="20" t="n">
        <v>143460</v>
      </c>
      <c r="N342" s="36" t="n">
        <v>3480800295278</v>
      </c>
      <c r="O342" s="25" t="s">
        <v>91</v>
      </c>
      <c r="P342" s="45" t="s">
        <v>122</v>
      </c>
      <c r="Q342" s="46" t="s">
        <v>123</v>
      </c>
      <c r="R342" s="46" t="s">
        <v>124</v>
      </c>
    </row>
    <row r="343" customFormat="false" ht="23.25" hidden="false" customHeight="false" outlineLevel="0" collapsed="false">
      <c r="A343" s="1" t="n">
        <v>2566</v>
      </c>
      <c r="B343" s="17" t="s">
        <v>31</v>
      </c>
      <c r="C343" s="17" t="s">
        <v>32</v>
      </c>
      <c r="D343" s="18" t="s">
        <v>33</v>
      </c>
      <c r="E343" s="18" t="s">
        <v>34</v>
      </c>
      <c r="F343" s="18" t="s">
        <v>35</v>
      </c>
      <c r="G343" s="25" t="s">
        <v>125</v>
      </c>
      <c r="H343" s="20" t="n">
        <v>12000</v>
      </c>
      <c r="I343" s="21" t="s">
        <v>55</v>
      </c>
      <c r="J343" s="22" t="s">
        <v>38</v>
      </c>
      <c r="K343" s="22" t="s">
        <v>8</v>
      </c>
      <c r="L343" s="20" t="n">
        <v>12000</v>
      </c>
      <c r="M343" s="20" t="n">
        <v>12000</v>
      </c>
      <c r="N343" s="48" t="s">
        <v>205</v>
      </c>
      <c r="O343" s="25" t="s">
        <v>206</v>
      </c>
      <c r="P343" s="45" t="s">
        <v>122</v>
      </c>
      <c r="Q343" s="46" t="s">
        <v>123</v>
      </c>
      <c r="R343" s="46" t="s">
        <v>124</v>
      </c>
    </row>
    <row r="344" customFormat="false" ht="23.25" hidden="false" customHeight="false" outlineLevel="0" collapsed="false">
      <c r="A344" s="1" t="n">
        <v>2566</v>
      </c>
      <c r="B344" s="17" t="s">
        <v>31</v>
      </c>
      <c r="C344" s="17" t="s">
        <v>32</v>
      </c>
      <c r="D344" s="18" t="s">
        <v>33</v>
      </c>
      <c r="E344" s="18" t="s">
        <v>34</v>
      </c>
      <c r="F344" s="18" t="s">
        <v>35</v>
      </c>
      <c r="G344" s="25" t="s">
        <v>143</v>
      </c>
      <c r="H344" s="20" t="n">
        <v>1950</v>
      </c>
      <c r="I344" s="21" t="s">
        <v>55</v>
      </c>
      <c r="J344" s="22" t="s">
        <v>38</v>
      </c>
      <c r="K344" s="22" t="s">
        <v>8</v>
      </c>
      <c r="L344" s="20" t="n">
        <v>1950</v>
      </c>
      <c r="M344" s="20" t="n">
        <v>1950</v>
      </c>
      <c r="N344" s="33" t="n">
        <v>3480800044399</v>
      </c>
      <c r="O344" s="25" t="s">
        <v>157</v>
      </c>
      <c r="P344" s="45" t="s">
        <v>122</v>
      </c>
      <c r="Q344" s="46" t="s">
        <v>123</v>
      </c>
      <c r="R344" s="46" t="s">
        <v>124</v>
      </c>
    </row>
    <row r="345" customFormat="false" ht="23.25" hidden="false" customHeight="false" outlineLevel="0" collapsed="false">
      <c r="A345" s="1" t="n">
        <v>2566</v>
      </c>
      <c r="B345" s="17" t="s">
        <v>31</v>
      </c>
      <c r="C345" s="17" t="s">
        <v>32</v>
      </c>
      <c r="D345" s="18" t="s">
        <v>33</v>
      </c>
      <c r="E345" s="18" t="s">
        <v>34</v>
      </c>
      <c r="F345" s="18" t="s">
        <v>35</v>
      </c>
      <c r="G345" s="25" t="s">
        <v>133</v>
      </c>
      <c r="H345" s="49" t="n">
        <v>960</v>
      </c>
      <c r="I345" s="21" t="s">
        <v>55</v>
      </c>
      <c r="J345" s="22" t="s">
        <v>38</v>
      </c>
      <c r="K345" s="22" t="s">
        <v>8</v>
      </c>
      <c r="L345" s="49" t="n">
        <v>960</v>
      </c>
      <c r="M345" s="49" t="n">
        <v>960</v>
      </c>
      <c r="N345" s="33" t="n">
        <v>3480800294565</v>
      </c>
      <c r="O345" s="25" t="s">
        <v>132</v>
      </c>
      <c r="P345" s="45" t="s">
        <v>122</v>
      </c>
      <c r="Q345" s="46" t="s">
        <v>123</v>
      </c>
      <c r="R345" s="46" t="s">
        <v>124</v>
      </c>
    </row>
    <row r="346" customFormat="false" ht="23.25" hidden="false" customHeight="false" outlineLevel="0" collapsed="false">
      <c r="A346" s="1" t="n">
        <v>2566</v>
      </c>
      <c r="B346" s="17" t="s">
        <v>31</v>
      </c>
      <c r="C346" s="17" t="s">
        <v>32</v>
      </c>
      <c r="D346" s="18" t="s">
        <v>33</v>
      </c>
      <c r="E346" s="18" t="s">
        <v>34</v>
      </c>
      <c r="F346" s="18" t="s">
        <v>35</v>
      </c>
      <c r="G346" s="25" t="s">
        <v>133</v>
      </c>
      <c r="H346" s="20" t="n">
        <v>1630</v>
      </c>
      <c r="I346" s="21" t="s">
        <v>55</v>
      </c>
      <c r="J346" s="22" t="s">
        <v>38</v>
      </c>
      <c r="K346" s="22" t="s">
        <v>8</v>
      </c>
      <c r="L346" s="20" t="n">
        <v>1630</v>
      </c>
      <c r="M346" s="20" t="n">
        <v>1630</v>
      </c>
      <c r="N346" s="33" t="n">
        <v>3480800031351</v>
      </c>
      <c r="O346" s="25" t="s">
        <v>207</v>
      </c>
      <c r="P346" s="45" t="s">
        <v>122</v>
      </c>
      <c r="Q346" s="46" t="s">
        <v>123</v>
      </c>
      <c r="R346" s="46" t="s">
        <v>124</v>
      </c>
    </row>
    <row r="347" customFormat="false" ht="46.5" hidden="false" customHeight="false" outlineLevel="0" collapsed="false">
      <c r="A347" s="1" t="n">
        <v>2566</v>
      </c>
      <c r="B347" s="17" t="s">
        <v>31</v>
      </c>
      <c r="C347" s="17" t="s">
        <v>32</v>
      </c>
      <c r="D347" s="18" t="s">
        <v>33</v>
      </c>
      <c r="E347" s="18" t="s">
        <v>34</v>
      </c>
      <c r="F347" s="18" t="s">
        <v>35</v>
      </c>
      <c r="G347" s="25" t="s">
        <v>155</v>
      </c>
      <c r="H347" s="49" t="n">
        <v>650</v>
      </c>
      <c r="I347" s="21" t="s">
        <v>55</v>
      </c>
      <c r="J347" s="22" t="s">
        <v>38</v>
      </c>
      <c r="K347" s="22" t="s">
        <v>8</v>
      </c>
      <c r="L347" s="49" t="n">
        <v>650</v>
      </c>
      <c r="M347" s="49" t="n">
        <v>650</v>
      </c>
      <c r="N347" s="54" t="n">
        <v>1480800098832</v>
      </c>
      <c r="O347" s="25" t="s">
        <v>175</v>
      </c>
      <c r="P347" s="45" t="s">
        <v>122</v>
      </c>
      <c r="Q347" s="46" t="s">
        <v>123</v>
      </c>
      <c r="R347" s="46" t="s">
        <v>124</v>
      </c>
    </row>
    <row r="348" customFormat="false" ht="23.25" hidden="false" customHeight="false" outlineLevel="0" collapsed="false">
      <c r="A348" s="1" t="n">
        <v>2566</v>
      </c>
      <c r="B348" s="17" t="s">
        <v>31</v>
      </c>
      <c r="C348" s="17" t="s">
        <v>32</v>
      </c>
      <c r="D348" s="18" t="s">
        <v>33</v>
      </c>
      <c r="E348" s="18" t="s">
        <v>34</v>
      </c>
      <c r="F348" s="18" t="s">
        <v>35</v>
      </c>
      <c r="G348" s="25" t="s">
        <v>143</v>
      </c>
      <c r="H348" s="20" t="n">
        <v>1200</v>
      </c>
      <c r="I348" s="21" t="s">
        <v>55</v>
      </c>
      <c r="J348" s="22" t="s">
        <v>38</v>
      </c>
      <c r="K348" s="22" t="s">
        <v>8</v>
      </c>
      <c r="L348" s="20" t="n">
        <v>1200</v>
      </c>
      <c r="M348" s="20" t="n">
        <v>1200</v>
      </c>
      <c r="N348" s="33" t="n">
        <v>3480300707631</v>
      </c>
      <c r="O348" s="25" t="s">
        <v>166</v>
      </c>
      <c r="P348" s="45" t="s">
        <v>122</v>
      </c>
      <c r="Q348" s="46" t="s">
        <v>123</v>
      </c>
      <c r="R348" s="46" t="s">
        <v>124</v>
      </c>
    </row>
    <row r="349" customFormat="false" ht="23.25" hidden="false" customHeight="false" outlineLevel="0" collapsed="false">
      <c r="A349" s="1" t="n">
        <v>2566</v>
      </c>
      <c r="B349" s="17" t="s">
        <v>31</v>
      </c>
      <c r="C349" s="17" t="s">
        <v>32</v>
      </c>
      <c r="D349" s="18" t="s">
        <v>33</v>
      </c>
      <c r="E349" s="18" t="s">
        <v>34</v>
      </c>
      <c r="F349" s="18" t="s">
        <v>35</v>
      </c>
      <c r="G349" s="25" t="s">
        <v>143</v>
      </c>
      <c r="H349" s="20" t="n">
        <v>11800</v>
      </c>
      <c r="I349" s="21" t="s">
        <v>55</v>
      </c>
      <c r="J349" s="22" t="s">
        <v>38</v>
      </c>
      <c r="K349" s="22" t="s">
        <v>8</v>
      </c>
      <c r="L349" s="20" t="n">
        <v>11800</v>
      </c>
      <c r="M349" s="20" t="n">
        <v>11800</v>
      </c>
      <c r="N349" s="33" t="n">
        <v>3480900343673</v>
      </c>
      <c r="O349" s="25" t="s">
        <v>144</v>
      </c>
      <c r="P349" s="45" t="s">
        <v>122</v>
      </c>
      <c r="Q349" s="46" t="s">
        <v>123</v>
      </c>
      <c r="R349" s="46" t="s">
        <v>124</v>
      </c>
    </row>
    <row r="350" customFormat="false" ht="23.25" hidden="false" customHeight="false" outlineLevel="0" collapsed="false">
      <c r="A350" s="1" t="n">
        <v>2566</v>
      </c>
      <c r="B350" s="17" t="s">
        <v>31</v>
      </c>
      <c r="C350" s="17" t="s">
        <v>32</v>
      </c>
      <c r="D350" s="18" t="s">
        <v>33</v>
      </c>
      <c r="E350" s="18" t="s">
        <v>34</v>
      </c>
      <c r="F350" s="18" t="s">
        <v>35</v>
      </c>
      <c r="G350" s="25" t="s">
        <v>133</v>
      </c>
      <c r="H350" s="20" t="n">
        <v>1880</v>
      </c>
      <c r="I350" s="21" t="s">
        <v>55</v>
      </c>
      <c r="J350" s="22" t="s">
        <v>38</v>
      </c>
      <c r="K350" s="22" t="s">
        <v>8</v>
      </c>
      <c r="L350" s="20" t="n">
        <v>1880</v>
      </c>
      <c r="M350" s="20" t="n">
        <v>1880</v>
      </c>
      <c r="N350" s="33" t="n">
        <v>3480800294565</v>
      </c>
      <c r="O350" s="25" t="s">
        <v>132</v>
      </c>
      <c r="P350" s="45" t="s">
        <v>122</v>
      </c>
      <c r="Q350" s="46" t="s">
        <v>123</v>
      </c>
      <c r="R350" s="46" t="s">
        <v>124</v>
      </c>
    </row>
    <row r="351" customFormat="false" ht="23.25" hidden="false" customHeight="false" outlineLevel="0" collapsed="false">
      <c r="A351" s="1" t="n">
        <v>2566</v>
      </c>
      <c r="B351" s="17" t="s">
        <v>31</v>
      </c>
      <c r="C351" s="17" t="s">
        <v>32</v>
      </c>
      <c r="D351" s="18" t="s">
        <v>33</v>
      </c>
      <c r="E351" s="18" t="s">
        <v>34</v>
      </c>
      <c r="F351" s="18" t="s">
        <v>35</v>
      </c>
      <c r="G351" s="25" t="s">
        <v>191</v>
      </c>
      <c r="H351" s="20" t="n">
        <v>4800</v>
      </c>
      <c r="I351" s="21" t="s">
        <v>55</v>
      </c>
      <c r="J351" s="22" t="s">
        <v>38</v>
      </c>
      <c r="K351" s="22" t="s">
        <v>8</v>
      </c>
      <c r="L351" s="20" t="n">
        <v>4800</v>
      </c>
      <c r="M351" s="20" t="n">
        <v>4800</v>
      </c>
      <c r="N351" s="56"/>
      <c r="O351" s="25" t="s">
        <v>208</v>
      </c>
      <c r="P351" s="45" t="s">
        <v>122</v>
      </c>
      <c r="Q351" s="46" t="s">
        <v>123</v>
      </c>
      <c r="R351" s="46" t="s">
        <v>124</v>
      </c>
    </row>
    <row r="352" customFormat="false" ht="69.75" hidden="false" customHeight="false" outlineLevel="0" collapsed="false">
      <c r="A352" s="1" t="n">
        <v>2566</v>
      </c>
      <c r="B352" s="17" t="s">
        <v>31</v>
      </c>
      <c r="C352" s="17" t="s">
        <v>32</v>
      </c>
      <c r="D352" s="18" t="s">
        <v>33</v>
      </c>
      <c r="E352" s="18" t="s">
        <v>34</v>
      </c>
      <c r="F352" s="18" t="s">
        <v>35</v>
      </c>
      <c r="G352" s="25" t="s">
        <v>204</v>
      </c>
      <c r="H352" s="20" t="n">
        <v>2040</v>
      </c>
      <c r="I352" s="21" t="s">
        <v>55</v>
      </c>
      <c r="J352" s="53" t="s">
        <v>38</v>
      </c>
      <c r="K352" s="53" t="s">
        <v>8</v>
      </c>
      <c r="L352" s="20" t="n">
        <v>2040</v>
      </c>
      <c r="M352" s="20" t="n">
        <v>2040</v>
      </c>
      <c r="N352" s="48" t="s">
        <v>198</v>
      </c>
      <c r="O352" s="25" t="s">
        <v>199</v>
      </c>
      <c r="P352" s="45" t="s">
        <v>122</v>
      </c>
      <c r="Q352" s="46" t="s">
        <v>123</v>
      </c>
      <c r="R352" s="46" t="s">
        <v>124</v>
      </c>
    </row>
    <row r="353" customFormat="false" ht="23.25" hidden="false" customHeight="false" outlineLevel="0" collapsed="false">
      <c r="A353" s="1" t="n">
        <v>2566</v>
      </c>
      <c r="B353" s="17" t="s">
        <v>31</v>
      </c>
      <c r="C353" s="17" t="s">
        <v>32</v>
      </c>
      <c r="D353" s="18" t="s">
        <v>33</v>
      </c>
      <c r="E353" s="18" t="s">
        <v>34</v>
      </c>
      <c r="F353" s="18" t="s">
        <v>35</v>
      </c>
      <c r="G353" s="25" t="s">
        <v>135</v>
      </c>
      <c r="H353" s="20" t="n">
        <v>16400</v>
      </c>
      <c r="I353" s="21" t="s">
        <v>55</v>
      </c>
      <c r="J353" s="22" t="s">
        <v>38</v>
      </c>
      <c r="K353" s="22" t="s">
        <v>8</v>
      </c>
      <c r="L353" s="20" t="n">
        <v>16400</v>
      </c>
      <c r="M353" s="20" t="n">
        <v>16400</v>
      </c>
      <c r="N353" s="24" t="s">
        <v>136</v>
      </c>
      <c r="O353" s="25" t="s">
        <v>137</v>
      </c>
      <c r="P353" s="45" t="s">
        <v>122</v>
      </c>
      <c r="Q353" s="46" t="s">
        <v>123</v>
      </c>
      <c r="R353" s="46" t="s">
        <v>124</v>
      </c>
    </row>
    <row r="354" customFormat="false" ht="23.25" hidden="false" customHeight="false" outlineLevel="0" collapsed="false">
      <c r="A354" s="1" t="n">
        <v>2566</v>
      </c>
      <c r="B354" s="17" t="s">
        <v>31</v>
      </c>
      <c r="C354" s="17" t="s">
        <v>32</v>
      </c>
      <c r="D354" s="18" t="s">
        <v>33</v>
      </c>
      <c r="E354" s="18" t="s">
        <v>34</v>
      </c>
      <c r="F354" s="18" t="s">
        <v>35</v>
      </c>
      <c r="G354" s="25" t="s">
        <v>138</v>
      </c>
      <c r="H354" s="20" t="n">
        <v>4560</v>
      </c>
      <c r="I354" s="21" t="s">
        <v>55</v>
      </c>
      <c r="J354" s="22" t="s">
        <v>38</v>
      </c>
      <c r="K354" s="22" t="s">
        <v>8</v>
      </c>
      <c r="L354" s="20" t="n">
        <v>4560</v>
      </c>
      <c r="M354" s="20" t="n">
        <v>4560</v>
      </c>
      <c r="N354" s="33" t="n">
        <v>3480300707631</v>
      </c>
      <c r="O354" s="25" t="s">
        <v>166</v>
      </c>
      <c r="P354" s="45" t="s">
        <v>122</v>
      </c>
      <c r="Q354" s="46" t="s">
        <v>123</v>
      </c>
      <c r="R354" s="46" t="s">
        <v>124</v>
      </c>
    </row>
    <row r="355" customFormat="false" ht="23.25" hidden="false" customHeight="false" outlineLevel="0" collapsed="false">
      <c r="A355" s="1" t="n">
        <v>2566</v>
      </c>
      <c r="B355" s="17" t="s">
        <v>31</v>
      </c>
      <c r="C355" s="17" t="s">
        <v>32</v>
      </c>
      <c r="D355" s="18" t="s">
        <v>33</v>
      </c>
      <c r="E355" s="18" t="s">
        <v>34</v>
      </c>
      <c r="F355" s="18" t="s">
        <v>35</v>
      </c>
      <c r="G355" s="25" t="s">
        <v>125</v>
      </c>
      <c r="H355" s="20" t="n">
        <v>2000</v>
      </c>
      <c r="I355" s="21" t="s">
        <v>55</v>
      </c>
      <c r="J355" s="22" t="s">
        <v>38</v>
      </c>
      <c r="K355" s="22" t="s">
        <v>8</v>
      </c>
      <c r="L355" s="20" t="n">
        <v>2000</v>
      </c>
      <c r="M355" s="20" t="n">
        <v>2000</v>
      </c>
      <c r="N355" s="24" t="s">
        <v>136</v>
      </c>
      <c r="O355" s="25" t="s">
        <v>137</v>
      </c>
      <c r="P355" s="45" t="s">
        <v>122</v>
      </c>
      <c r="Q355" s="46" t="s">
        <v>123</v>
      </c>
      <c r="R355" s="46" t="s">
        <v>124</v>
      </c>
    </row>
    <row r="356" customFormat="false" ht="23.25" hidden="false" customHeight="false" outlineLevel="0" collapsed="false">
      <c r="A356" s="1" t="n">
        <v>2566</v>
      </c>
      <c r="B356" s="17" t="s">
        <v>31</v>
      </c>
      <c r="C356" s="17" t="s">
        <v>32</v>
      </c>
      <c r="D356" s="18" t="s">
        <v>33</v>
      </c>
      <c r="E356" s="18" t="s">
        <v>34</v>
      </c>
      <c r="F356" s="18" t="s">
        <v>35</v>
      </c>
      <c r="G356" s="25" t="s">
        <v>133</v>
      </c>
      <c r="H356" s="20" t="n">
        <v>3200</v>
      </c>
      <c r="I356" s="21" t="s">
        <v>55</v>
      </c>
      <c r="J356" s="22" t="s">
        <v>38</v>
      </c>
      <c r="K356" s="22" t="s">
        <v>8</v>
      </c>
      <c r="L356" s="20" t="n">
        <v>3200</v>
      </c>
      <c r="M356" s="20" t="n">
        <v>3200</v>
      </c>
      <c r="N356" s="33" t="n">
        <v>1470400111700</v>
      </c>
      <c r="O356" s="25" t="s">
        <v>142</v>
      </c>
      <c r="P356" s="45" t="s">
        <v>122</v>
      </c>
      <c r="Q356" s="46" t="s">
        <v>123</v>
      </c>
      <c r="R356" s="46" t="s">
        <v>124</v>
      </c>
    </row>
    <row r="357" customFormat="false" ht="23.25" hidden="false" customHeight="false" outlineLevel="0" collapsed="false">
      <c r="A357" s="1" t="n">
        <v>2566</v>
      </c>
      <c r="B357" s="17" t="s">
        <v>31</v>
      </c>
      <c r="C357" s="17" t="s">
        <v>32</v>
      </c>
      <c r="D357" s="18" t="s">
        <v>33</v>
      </c>
      <c r="E357" s="18" t="s">
        <v>34</v>
      </c>
      <c r="F357" s="18" t="s">
        <v>35</v>
      </c>
      <c r="G357" s="25" t="s">
        <v>133</v>
      </c>
      <c r="H357" s="20" t="n">
        <v>3250</v>
      </c>
      <c r="I357" s="21" t="s">
        <v>55</v>
      </c>
      <c r="J357" s="22" t="s">
        <v>38</v>
      </c>
      <c r="K357" s="22" t="s">
        <v>8</v>
      </c>
      <c r="L357" s="20" t="n">
        <v>3250</v>
      </c>
      <c r="M357" s="20" t="n">
        <v>3250</v>
      </c>
      <c r="N357" s="33" t="n">
        <v>3480800294565</v>
      </c>
      <c r="O357" s="25" t="s">
        <v>132</v>
      </c>
      <c r="P357" s="45" t="s">
        <v>122</v>
      </c>
      <c r="Q357" s="46" t="s">
        <v>123</v>
      </c>
      <c r="R357" s="46" t="s">
        <v>124</v>
      </c>
    </row>
    <row r="358" customFormat="false" ht="23.25" hidden="false" customHeight="false" outlineLevel="0" collapsed="false">
      <c r="A358" s="1" t="n">
        <v>2566</v>
      </c>
      <c r="B358" s="17" t="s">
        <v>31</v>
      </c>
      <c r="C358" s="17" t="s">
        <v>32</v>
      </c>
      <c r="D358" s="18" t="s">
        <v>33</v>
      </c>
      <c r="E358" s="18" t="s">
        <v>34</v>
      </c>
      <c r="F358" s="18" t="s">
        <v>35</v>
      </c>
      <c r="G358" s="19" t="s">
        <v>135</v>
      </c>
      <c r="H358" s="23" t="n">
        <v>2500</v>
      </c>
      <c r="I358" s="21" t="s">
        <v>55</v>
      </c>
      <c r="J358" s="22" t="s">
        <v>38</v>
      </c>
      <c r="K358" s="22" t="s">
        <v>8</v>
      </c>
      <c r="L358" s="23" t="n">
        <v>2500</v>
      </c>
      <c r="M358" s="23" t="n">
        <v>2500</v>
      </c>
      <c r="N358" s="24" t="s">
        <v>136</v>
      </c>
      <c r="O358" s="19" t="s">
        <v>137</v>
      </c>
      <c r="P358" s="45" t="s">
        <v>122</v>
      </c>
      <c r="Q358" s="46" t="s">
        <v>123</v>
      </c>
      <c r="R358" s="46" t="s">
        <v>124</v>
      </c>
    </row>
    <row r="359" customFormat="false" ht="23.25" hidden="false" customHeight="false" outlineLevel="0" collapsed="false">
      <c r="A359" s="1" t="n">
        <v>2566</v>
      </c>
      <c r="B359" s="17" t="s">
        <v>31</v>
      </c>
      <c r="C359" s="17" t="s">
        <v>32</v>
      </c>
      <c r="D359" s="18" t="s">
        <v>33</v>
      </c>
      <c r="E359" s="18" t="s">
        <v>34</v>
      </c>
      <c r="F359" s="18" t="s">
        <v>35</v>
      </c>
      <c r="G359" s="25" t="s">
        <v>135</v>
      </c>
      <c r="H359" s="20" t="n">
        <v>4000</v>
      </c>
      <c r="I359" s="21" t="s">
        <v>55</v>
      </c>
      <c r="J359" s="22" t="s">
        <v>38</v>
      </c>
      <c r="K359" s="22" t="s">
        <v>8</v>
      </c>
      <c r="L359" s="20" t="n">
        <v>4000</v>
      </c>
      <c r="M359" s="20" t="n">
        <v>4000</v>
      </c>
      <c r="N359" s="24" t="s">
        <v>136</v>
      </c>
      <c r="O359" s="25" t="s">
        <v>137</v>
      </c>
      <c r="P359" s="45" t="s">
        <v>122</v>
      </c>
      <c r="Q359" s="46" t="s">
        <v>123</v>
      </c>
      <c r="R359" s="46" t="s">
        <v>124</v>
      </c>
    </row>
    <row r="360" customFormat="false" ht="46.5" hidden="false" customHeight="false" outlineLevel="0" collapsed="false">
      <c r="A360" s="1" t="n">
        <v>2566</v>
      </c>
      <c r="B360" s="17" t="s">
        <v>31</v>
      </c>
      <c r="C360" s="17" t="s">
        <v>32</v>
      </c>
      <c r="D360" s="18" t="s">
        <v>33</v>
      </c>
      <c r="E360" s="18" t="s">
        <v>34</v>
      </c>
      <c r="F360" s="18" t="s">
        <v>35</v>
      </c>
      <c r="G360" s="25" t="s">
        <v>125</v>
      </c>
      <c r="H360" s="20" t="n">
        <v>28800</v>
      </c>
      <c r="I360" s="21" t="s">
        <v>55</v>
      </c>
      <c r="J360" s="53" t="s">
        <v>38</v>
      </c>
      <c r="K360" s="53" t="s">
        <v>8</v>
      </c>
      <c r="L360" s="20" t="n">
        <v>28800</v>
      </c>
      <c r="M360" s="20" t="n">
        <v>28800</v>
      </c>
      <c r="N360" s="48" t="s">
        <v>127</v>
      </c>
      <c r="O360" s="25" t="s">
        <v>128</v>
      </c>
      <c r="P360" s="45" t="s">
        <v>122</v>
      </c>
      <c r="Q360" s="46" t="s">
        <v>123</v>
      </c>
      <c r="R360" s="46" t="s">
        <v>124</v>
      </c>
    </row>
    <row r="361" customFormat="false" ht="23.25" hidden="false" customHeight="false" outlineLevel="0" collapsed="false">
      <c r="A361" s="1" t="n">
        <v>2566</v>
      </c>
      <c r="B361" s="17" t="s">
        <v>31</v>
      </c>
      <c r="C361" s="17" t="s">
        <v>32</v>
      </c>
      <c r="D361" s="18" t="s">
        <v>33</v>
      </c>
      <c r="E361" s="18" t="s">
        <v>34</v>
      </c>
      <c r="F361" s="18" t="s">
        <v>35</v>
      </c>
      <c r="G361" s="25" t="s">
        <v>135</v>
      </c>
      <c r="H361" s="20" t="n">
        <v>11600.2</v>
      </c>
      <c r="I361" s="21" t="s">
        <v>55</v>
      </c>
      <c r="J361" s="22" t="s">
        <v>38</v>
      </c>
      <c r="K361" s="22" t="s">
        <v>8</v>
      </c>
      <c r="L361" s="20" t="n">
        <v>11600.2</v>
      </c>
      <c r="M361" s="20" t="n">
        <v>11600.2</v>
      </c>
      <c r="N361" s="24" t="s">
        <v>136</v>
      </c>
      <c r="O361" s="25" t="s">
        <v>137</v>
      </c>
      <c r="P361" s="45" t="s">
        <v>122</v>
      </c>
      <c r="Q361" s="46" t="s">
        <v>123</v>
      </c>
      <c r="R361" s="46" t="s">
        <v>124</v>
      </c>
    </row>
    <row r="362" customFormat="false" ht="23.25" hidden="false" customHeight="false" outlineLevel="0" collapsed="false">
      <c r="A362" s="1" t="n">
        <v>2566</v>
      </c>
      <c r="B362" s="17" t="s">
        <v>31</v>
      </c>
      <c r="C362" s="17" t="s">
        <v>32</v>
      </c>
      <c r="D362" s="18" t="s">
        <v>33</v>
      </c>
      <c r="E362" s="18" t="s">
        <v>34</v>
      </c>
      <c r="F362" s="18" t="s">
        <v>35</v>
      </c>
      <c r="G362" s="25" t="s">
        <v>121</v>
      </c>
      <c r="H362" s="20" t="n">
        <v>2892</v>
      </c>
      <c r="I362" s="21" t="s">
        <v>55</v>
      </c>
      <c r="J362" s="22" t="s">
        <v>38</v>
      </c>
      <c r="K362" s="22" t="s">
        <v>8</v>
      </c>
      <c r="L362" s="20" t="n">
        <v>2892</v>
      </c>
      <c r="M362" s="20" t="n">
        <v>2892</v>
      </c>
      <c r="N362" s="48" t="s">
        <v>198</v>
      </c>
      <c r="O362" s="25" t="s">
        <v>199</v>
      </c>
      <c r="P362" s="45" t="s">
        <v>122</v>
      </c>
      <c r="Q362" s="46" t="s">
        <v>123</v>
      </c>
      <c r="R362" s="46" t="s">
        <v>124</v>
      </c>
    </row>
    <row r="363" customFormat="false" ht="23.25" hidden="false" customHeight="false" outlineLevel="0" collapsed="false">
      <c r="A363" s="1" t="n">
        <v>2566</v>
      </c>
      <c r="B363" s="17" t="s">
        <v>31</v>
      </c>
      <c r="C363" s="17" t="s">
        <v>32</v>
      </c>
      <c r="D363" s="18" t="s">
        <v>33</v>
      </c>
      <c r="E363" s="18" t="s">
        <v>34</v>
      </c>
      <c r="F363" s="18" t="s">
        <v>35</v>
      </c>
      <c r="G363" s="25" t="s">
        <v>153</v>
      </c>
      <c r="H363" s="20" t="n">
        <v>16300</v>
      </c>
      <c r="I363" s="21" t="s">
        <v>55</v>
      </c>
      <c r="J363" s="22" t="s">
        <v>38</v>
      </c>
      <c r="K363" s="22" t="s">
        <v>8</v>
      </c>
      <c r="L363" s="20" t="n">
        <v>16300</v>
      </c>
      <c r="M363" s="20" t="n">
        <v>16300</v>
      </c>
      <c r="N363" s="36" t="n">
        <v>3480800287429</v>
      </c>
      <c r="O363" s="25" t="s">
        <v>56</v>
      </c>
      <c r="P363" s="45" t="s">
        <v>122</v>
      </c>
      <c r="Q363" s="46" t="s">
        <v>123</v>
      </c>
      <c r="R363" s="46" t="s">
        <v>124</v>
      </c>
    </row>
    <row r="364" customFormat="false" ht="23.25" hidden="false" customHeight="false" outlineLevel="0" collapsed="false">
      <c r="A364" s="1" t="n">
        <v>2566</v>
      </c>
      <c r="B364" s="17" t="s">
        <v>31</v>
      </c>
      <c r="C364" s="17" t="s">
        <v>32</v>
      </c>
      <c r="D364" s="18" t="s">
        <v>33</v>
      </c>
      <c r="E364" s="18" t="s">
        <v>34</v>
      </c>
      <c r="F364" s="18" t="s">
        <v>35</v>
      </c>
      <c r="G364" s="25" t="s">
        <v>135</v>
      </c>
      <c r="H364" s="20" t="n">
        <v>2350</v>
      </c>
      <c r="I364" s="21" t="s">
        <v>55</v>
      </c>
      <c r="J364" s="22" t="s">
        <v>38</v>
      </c>
      <c r="K364" s="22" t="s">
        <v>8</v>
      </c>
      <c r="L364" s="20" t="n">
        <v>2350</v>
      </c>
      <c r="M364" s="20" t="n">
        <v>2350</v>
      </c>
      <c r="N364" s="33" t="n">
        <v>3480800044399</v>
      </c>
      <c r="O364" s="25" t="s">
        <v>157</v>
      </c>
      <c r="P364" s="45" t="s">
        <v>122</v>
      </c>
      <c r="Q364" s="46" t="s">
        <v>123</v>
      </c>
      <c r="R364" s="46" t="s">
        <v>124</v>
      </c>
    </row>
    <row r="365" customFormat="false" ht="23.25" hidden="false" customHeight="false" outlineLevel="0" collapsed="false">
      <c r="A365" s="1" t="n">
        <v>2566</v>
      </c>
      <c r="B365" s="17" t="s">
        <v>31</v>
      </c>
      <c r="C365" s="17" t="s">
        <v>32</v>
      </c>
      <c r="D365" s="18" t="s">
        <v>33</v>
      </c>
      <c r="E365" s="18" t="s">
        <v>34</v>
      </c>
      <c r="F365" s="18" t="s">
        <v>35</v>
      </c>
      <c r="G365" s="25" t="s">
        <v>143</v>
      </c>
      <c r="H365" s="20" t="n">
        <v>4200</v>
      </c>
      <c r="I365" s="21" t="s">
        <v>55</v>
      </c>
      <c r="J365" s="22" t="s">
        <v>38</v>
      </c>
      <c r="K365" s="22" t="s">
        <v>8</v>
      </c>
      <c r="L365" s="20" t="n">
        <v>4200</v>
      </c>
      <c r="M365" s="20" t="n">
        <v>4200</v>
      </c>
      <c r="N365" s="33" t="n">
        <v>3480800044399</v>
      </c>
      <c r="O365" s="25" t="s">
        <v>157</v>
      </c>
      <c r="P365" s="45" t="s">
        <v>122</v>
      </c>
      <c r="Q365" s="46" t="s">
        <v>123</v>
      </c>
      <c r="R365" s="46" t="s">
        <v>124</v>
      </c>
    </row>
    <row r="366" customFormat="false" ht="23.25" hidden="false" customHeight="false" outlineLevel="0" collapsed="false">
      <c r="A366" s="1" t="n">
        <v>2566</v>
      </c>
      <c r="B366" s="17" t="s">
        <v>31</v>
      </c>
      <c r="C366" s="17" t="s">
        <v>32</v>
      </c>
      <c r="D366" s="18" t="s">
        <v>33</v>
      </c>
      <c r="E366" s="18" t="s">
        <v>34</v>
      </c>
      <c r="F366" s="18" t="s">
        <v>35</v>
      </c>
      <c r="G366" s="25" t="s">
        <v>131</v>
      </c>
      <c r="H366" s="49" t="n">
        <v>420</v>
      </c>
      <c r="I366" s="21" t="s">
        <v>55</v>
      </c>
      <c r="J366" s="22" t="s">
        <v>38</v>
      </c>
      <c r="K366" s="22" t="s">
        <v>8</v>
      </c>
      <c r="L366" s="49" t="n">
        <v>420</v>
      </c>
      <c r="M366" s="49" t="n">
        <v>420</v>
      </c>
      <c r="N366" s="48" t="s">
        <v>198</v>
      </c>
      <c r="O366" s="25" t="s">
        <v>199</v>
      </c>
      <c r="P366" s="45" t="s">
        <v>122</v>
      </c>
      <c r="Q366" s="46" t="s">
        <v>123</v>
      </c>
      <c r="R366" s="46" t="s">
        <v>124</v>
      </c>
    </row>
    <row r="367" customFormat="false" ht="23.25" hidden="false" customHeight="false" outlineLevel="0" collapsed="false">
      <c r="A367" s="1" t="n">
        <v>2566</v>
      </c>
      <c r="B367" s="17" t="s">
        <v>31</v>
      </c>
      <c r="C367" s="17" t="s">
        <v>32</v>
      </c>
      <c r="D367" s="18" t="s">
        <v>33</v>
      </c>
      <c r="E367" s="18" t="s">
        <v>34</v>
      </c>
      <c r="F367" s="18" t="s">
        <v>35</v>
      </c>
      <c r="G367" s="25" t="s">
        <v>121</v>
      </c>
      <c r="H367" s="20" t="n">
        <v>71950.5</v>
      </c>
      <c r="I367" s="21" t="s">
        <v>55</v>
      </c>
      <c r="J367" s="22" t="s">
        <v>38</v>
      </c>
      <c r="K367" s="22" t="s">
        <v>8</v>
      </c>
      <c r="L367" s="20" t="n">
        <v>71950.5</v>
      </c>
      <c r="M367" s="20" t="n">
        <v>71950.5</v>
      </c>
      <c r="N367" s="24" t="s">
        <v>164</v>
      </c>
      <c r="O367" s="25" t="s">
        <v>165</v>
      </c>
      <c r="P367" s="45" t="s">
        <v>122</v>
      </c>
      <c r="Q367" s="46" t="s">
        <v>123</v>
      </c>
      <c r="R367" s="46" t="s">
        <v>124</v>
      </c>
    </row>
    <row r="368" customFormat="false" ht="23.25" hidden="false" customHeight="false" outlineLevel="0" collapsed="false">
      <c r="A368" s="1" t="n">
        <v>2566</v>
      </c>
      <c r="B368" s="17" t="s">
        <v>31</v>
      </c>
      <c r="C368" s="17" t="s">
        <v>32</v>
      </c>
      <c r="D368" s="18" t="s">
        <v>33</v>
      </c>
      <c r="E368" s="18" t="s">
        <v>34</v>
      </c>
      <c r="F368" s="18" t="s">
        <v>35</v>
      </c>
      <c r="G368" s="25" t="s">
        <v>121</v>
      </c>
      <c r="H368" s="20" t="n">
        <v>302436</v>
      </c>
      <c r="I368" s="21" t="s">
        <v>55</v>
      </c>
      <c r="J368" s="22" t="s">
        <v>38</v>
      </c>
      <c r="K368" s="22" t="s">
        <v>8</v>
      </c>
      <c r="L368" s="20" t="n">
        <v>302436</v>
      </c>
      <c r="M368" s="20" t="n">
        <v>302436</v>
      </c>
      <c r="N368" s="24" t="s">
        <v>164</v>
      </c>
      <c r="O368" s="25" t="s">
        <v>165</v>
      </c>
      <c r="P368" s="45" t="s">
        <v>122</v>
      </c>
      <c r="Q368" s="46" t="s">
        <v>123</v>
      </c>
      <c r="R368" s="46" t="s">
        <v>124</v>
      </c>
    </row>
    <row r="369" customFormat="false" ht="23.25" hidden="false" customHeight="false" outlineLevel="0" collapsed="false">
      <c r="A369" s="1" t="n">
        <v>2566</v>
      </c>
      <c r="B369" s="17" t="s">
        <v>31</v>
      </c>
      <c r="C369" s="17" t="s">
        <v>32</v>
      </c>
      <c r="D369" s="18" t="s">
        <v>33</v>
      </c>
      <c r="E369" s="18" t="s">
        <v>34</v>
      </c>
      <c r="F369" s="18" t="s">
        <v>35</v>
      </c>
      <c r="G369" s="25" t="s">
        <v>143</v>
      </c>
      <c r="H369" s="20" t="n">
        <v>1800</v>
      </c>
      <c r="I369" s="21" t="s">
        <v>55</v>
      </c>
      <c r="J369" s="22" t="s">
        <v>38</v>
      </c>
      <c r="K369" s="22" t="s">
        <v>8</v>
      </c>
      <c r="L369" s="20" t="n">
        <v>1800</v>
      </c>
      <c r="M369" s="20" t="n">
        <v>1800</v>
      </c>
      <c r="N369" s="33" t="n">
        <v>3480900343673</v>
      </c>
      <c r="O369" s="25" t="s">
        <v>144</v>
      </c>
      <c r="P369" s="45" t="s">
        <v>122</v>
      </c>
      <c r="Q369" s="46" t="s">
        <v>123</v>
      </c>
      <c r="R369" s="46" t="s">
        <v>124</v>
      </c>
    </row>
    <row r="370" customFormat="false" ht="23.25" hidden="false" customHeight="false" outlineLevel="0" collapsed="false">
      <c r="A370" s="1" t="n">
        <v>2566</v>
      </c>
      <c r="B370" s="17" t="s">
        <v>31</v>
      </c>
      <c r="C370" s="17" t="s">
        <v>32</v>
      </c>
      <c r="D370" s="18" t="s">
        <v>33</v>
      </c>
      <c r="E370" s="18" t="s">
        <v>34</v>
      </c>
      <c r="F370" s="18" t="s">
        <v>35</v>
      </c>
      <c r="G370" s="25" t="s">
        <v>138</v>
      </c>
      <c r="H370" s="20" t="n">
        <v>3975</v>
      </c>
      <c r="I370" s="21" t="s">
        <v>55</v>
      </c>
      <c r="J370" s="22" t="s">
        <v>38</v>
      </c>
      <c r="K370" s="22" t="s">
        <v>8</v>
      </c>
      <c r="L370" s="20" t="n">
        <v>3975</v>
      </c>
      <c r="M370" s="20" t="n">
        <v>3975</v>
      </c>
      <c r="N370" s="33" t="n">
        <v>3480300707631</v>
      </c>
      <c r="O370" s="25" t="s">
        <v>166</v>
      </c>
      <c r="P370" s="45" t="s">
        <v>122</v>
      </c>
      <c r="Q370" s="46" t="s">
        <v>123</v>
      </c>
      <c r="R370" s="46" t="s">
        <v>124</v>
      </c>
    </row>
    <row r="371" customFormat="false" ht="23.25" hidden="false" customHeight="false" outlineLevel="0" collapsed="false">
      <c r="A371" s="1" t="n">
        <v>2566</v>
      </c>
      <c r="B371" s="17" t="s">
        <v>31</v>
      </c>
      <c r="C371" s="17" t="s">
        <v>32</v>
      </c>
      <c r="D371" s="18" t="s">
        <v>33</v>
      </c>
      <c r="E371" s="18" t="s">
        <v>34</v>
      </c>
      <c r="F371" s="18" t="s">
        <v>35</v>
      </c>
      <c r="G371" s="25" t="s">
        <v>143</v>
      </c>
      <c r="H371" s="20" t="n">
        <v>3500</v>
      </c>
      <c r="I371" s="21" t="s">
        <v>55</v>
      </c>
      <c r="J371" s="22" t="s">
        <v>38</v>
      </c>
      <c r="K371" s="22" t="s">
        <v>8</v>
      </c>
      <c r="L371" s="20" t="n">
        <v>3500</v>
      </c>
      <c r="M371" s="20" t="n">
        <v>3500</v>
      </c>
      <c r="N371" s="33" t="n">
        <v>3480300707631</v>
      </c>
      <c r="O371" s="25" t="s">
        <v>166</v>
      </c>
      <c r="P371" s="45" t="s">
        <v>122</v>
      </c>
      <c r="Q371" s="46" t="s">
        <v>123</v>
      </c>
      <c r="R371" s="46" t="s">
        <v>124</v>
      </c>
    </row>
    <row r="372" customFormat="false" ht="23.25" hidden="false" customHeight="false" outlineLevel="0" collapsed="false">
      <c r="A372" s="1" t="n">
        <v>2566</v>
      </c>
      <c r="B372" s="17" t="s">
        <v>31</v>
      </c>
      <c r="C372" s="17" t="s">
        <v>32</v>
      </c>
      <c r="D372" s="18" t="s">
        <v>33</v>
      </c>
      <c r="E372" s="18" t="s">
        <v>34</v>
      </c>
      <c r="F372" s="18" t="s">
        <v>35</v>
      </c>
      <c r="G372" s="25" t="s">
        <v>138</v>
      </c>
      <c r="H372" s="20" t="n">
        <v>1980</v>
      </c>
      <c r="I372" s="21" t="s">
        <v>55</v>
      </c>
      <c r="J372" s="22" t="s">
        <v>38</v>
      </c>
      <c r="K372" s="22" t="s">
        <v>8</v>
      </c>
      <c r="L372" s="20" t="n">
        <v>1980</v>
      </c>
      <c r="M372" s="20" t="n">
        <v>1980</v>
      </c>
      <c r="N372" s="33" t="n">
        <v>3480300707631</v>
      </c>
      <c r="O372" s="25" t="s">
        <v>166</v>
      </c>
      <c r="P372" s="45" t="s">
        <v>122</v>
      </c>
      <c r="Q372" s="46" t="s">
        <v>123</v>
      </c>
      <c r="R372" s="46" t="s">
        <v>124</v>
      </c>
    </row>
    <row r="373" customFormat="false" ht="23.25" hidden="false" customHeight="false" outlineLevel="0" collapsed="false">
      <c r="A373" s="1" t="n">
        <v>2566</v>
      </c>
      <c r="B373" s="17" t="s">
        <v>31</v>
      </c>
      <c r="C373" s="17" t="s">
        <v>32</v>
      </c>
      <c r="D373" s="18" t="s">
        <v>33</v>
      </c>
      <c r="E373" s="18" t="s">
        <v>34</v>
      </c>
      <c r="F373" s="18" t="s">
        <v>35</v>
      </c>
      <c r="G373" s="25" t="s">
        <v>153</v>
      </c>
      <c r="H373" s="49" t="n">
        <v>911</v>
      </c>
      <c r="I373" s="21" t="s">
        <v>55</v>
      </c>
      <c r="J373" s="22" t="s">
        <v>38</v>
      </c>
      <c r="K373" s="22" t="s">
        <v>8</v>
      </c>
      <c r="L373" s="49" t="n">
        <v>911</v>
      </c>
      <c r="M373" s="49" t="n">
        <v>911</v>
      </c>
      <c r="N373" s="36" t="n">
        <v>1480800020485</v>
      </c>
      <c r="O373" s="25" t="s">
        <v>149</v>
      </c>
      <c r="P373" s="45" t="s">
        <v>122</v>
      </c>
      <c r="Q373" s="46" t="s">
        <v>123</v>
      </c>
      <c r="R373" s="46" t="s">
        <v>124</v>
      </c>
    </row>
    <row r="374" customFormat="false" ht="23.25" hidden="false" customHeight="false" outlineLevel="0" collapsed="false">
      <c r="A374" s="1" t="n">
        <v>2566</v>
      </c>
      <c r="B374" s="17" t="s">
        <v>31</v>
      </c>
      <c r="C374" s="17" t="s">
        <v>32</v>
      </c>
      <c r="D374" s="18" t="s">
        <v>33</v>
      </c>
      <c r="E374" s="18" t="s">
        <v>34</v>
      </c>
      <c r="F374" s="18" t="s">
        <v>35</v>
      </c>
      <c r="G374" s="19" t="s">
        <v>148</v>
      </c>
      <c r="H374" s="23" t="n">
        <v>4218</v>
      </c>
      <c r="I374" s="21" t="s">
        <v>55</v>
      </c>
      <c r="J374" s="22" t="s">
        <v>38</v>
      </c>
      <c r="K374" s="22" t="s">
        <v>8</v>
      </c>
      <c r="L374" s="23" t="n">
        <v>4218</v>
      </c>
      <c r="M374" s="23" t="n">
        <v>4218</v>
      </c>
      <c r="N374" s="36" t="n">
        <v>1480800020485</v>
      </c>
      <c r="O374" s="19" t="s">
        <v>149</v>
      </c>
      <c r="P374" s="45" t="s">
        <v>122</v>
      </c>
      <c r="Q374" s="46" t="s">
        <v>123</v>
      </c>
      <c r="R374" s="46" t="s">
        <v>124</v>
      </c>
    </row>
    <row r="375" customFormat="false" ht="23.25" hidden="false" customHeight="false" outlineLevel="0" collapsed="false">
      <c r="A375" s="1" t="n">
        <v>2566</v>
      </c>
      <c r="B375" s="17" t="s">
        <v>31</v>
      </c>
      <c r="C375" s="17" t="s">
        <v>32</v>
      </c>
      <c r="D375" s="18" t="s">
        <v>33</v>
      </c>
      <c r="E375" s="18" t="s">
        <v>34</v>
      </c>
      <c r="F375" s="18" t="s">
        <v>35</v>
      </c>
      <c r="G375" s="25" t="s">
        <v>148</v>
      </c>
      <c r="H375" s="49" t="n">
        <v>230</v>
      </c>
      <c r="I375" s="21" t="s">
        <v>55</v>
      </c>
      <c r="J375" s="22" t="s">
        <v>38</v>
      </c>
      <c r="K375" s="22" t="s">
        <v>8</v>
      </c>
      <c r="L375" s="49" t="n">
        <v>230</v>
      </c>
      <c r="M375" s="49" t="n">
        <v>230</v>
      </c>
      <c r="N375" s="33" t="n">
        <v>3480800287087</v>
      </c>
      <c r="O375" s="25" t="s">
        <v>150</v>
      </c>
      <c r="P375" s="45" t="s">
        <v>122</v>
      </c>
      <c r="Q375" s="46" t="s">
        <v>123</v>
      </c>
      <c r="R375" s="46" t="s">
        <v>124</v>
      </c>
    </row>
    <row r="376" customFormat="false" ht="23.25" hidden="false" customHeight="false" outlineLevel="0" collapsed="false">
      <c r="A376" s="1" t="n">
        <v>2566</v>
      </c>
      <c r="B376" s="17" t="s">
        <v>31</v>
      </c>
      <c r="C376" s="17" t="s">
        <v>32</v>
      </c>
      <c r="D376" s="18" t="s">
        <v>33</v>
      </c>
      <c r="E376" s="18" t="s">
        <v>34</v>
      </c>
      <c r="F376" s="18" t="s">
        <v>35</v>
      </c>
      <c r="G376" s="25" t="s">
        <v>148</v>
      </c>
      <c r="H376" s="20" t="n">
        <v>3098</v>
      </c>
      <c r="I376" s="21" t="s">
        <v>55</v>
      </c>
      <c r="J376" s="22" t="s">
        <v>38</v>
      </c>
      <c r="K376" s="22" t="s">
        <v>8</v>
      </c>
      <c r="L376" s="20" t="n">
        <v>3098</v>
      </c>
      <c r="M376" s="20" t="n">
        <v>3098</v>
      </c>
      <c r="N376" s="36" t="n">
        <v>1480800020485</v>
      </c>
      <c r="O376" s="25" t="s">
        <v>149</v>
      </c>
      <c r="P376" s="45" t="s">
        <v>122</v>
      </c>
      <c r="Q376" s="46" t="s">
        <v>123</v>
      </c>
      <c r="R376" s="46" t="s">
        <v>124</v>
      </c>
    </row>
    <row r="377" customFormat="false" ht="46.5" hidden="false" customHeight="false" outlineLevel="0" collapsed="false">
      <c r="A377" s="1" t="n">
        <v>2566</v>
      </c>
      <c r="B377" s="17" t="s">
        <v>31</v>
      </c>
      <c r="C377" s="17" t="s">
        <v>32</v>
      </c>
      <c r="D377" s="18" t="s">
        <v>33</v>
      </c>
      <c r="E377" s="18" t="s">
        <v>34</v>
      </c>
      <c r="F377" s="18" t="s">
        <v>35</v>
      </c>
      <c r="G377" s="25" t="s">
        <v>155</v>
      </c>
      <c r="H377" s="49" t="n">
        <v>750</v>
      </c>
      <c r="I377" s="21" t="s">
        <v>55</v>
      </c>
      <c r="J377" s="22" t="s">
        <v>38</v>
      </c>
      <c r="K377" s="22" t="s">
        <v>8</v>
      </c>
      <c r="L377" s="49" t="n">
        <v>750</v>
      </c>
      <c r="M377" s="49" t="n">
        <v>750</v>
      </c>
      <c r="N377" s="54" t="n">
        <v>1480800098832</v>
      </c>
      <c r="O377" s="25" t="s">
        <v>175</v>
      </c>
      <c r="P377" s="45" t="s">
        <v>122</v>
      </c>
      <c r="Q377" s="46" t="s">
        <v>123</v>
      </c>
      <c r="R377" s="46" t="s">
        <v>124</v>
      </c>
    </row>
    <row r="378" customFormat="false" ht="23.25" hidden="false" customHeight="false" outlineLevel="0" collapsed="false">
      <c r="A378" s="1" t="n">
        <v>2566</v>
      </c>
      <c r="B378" s="17" t="s">
        <v>31</v>
      </c>
      <c r="C378" s="17" t="s">
        <v>32</v>
      </c>
      <c r="D378" s="18" t="s">
        <v>33</v>
      </c>
      <c r="E378" s="18" t="s">
        <v>34</v>
      </c>
      <c r="F378" s="18" t="s">
        <v>35</v>
      </c>
      <c r="G378" s="25" t="s">
        <v>131</v>
      </c>
      <c r="H378" s="20" t="n">
        <v>1540</v>
      </c>
      <c r="I378" s="21" t="s">
        <v>55</v>
      </c>
      <c r="J378" s="22" t="s">
        <v>38</v>
      </c>
      <c r="K378" s="22" t="s">
        <v>8</v>
      </c>
      <c r="L378" s="20" t="n">
        <v>1540</v>
      </c>
      <c r="M378" s="20" t="n">
        <v>1540</v>
      </c>
      <c r="N378" s="48" t="s">
        <v>198</v>
      </c>
      <c r="O378" s="25" t="s">
        <v>199</v>
      </c>
      <c r="P378" s="45" t="s">
        <v>122</v>
      </c>
      <c r="Q378" s="46" t="s">
        <v>123</v>
      </c>
      <c r="R378" s="46" t="s">
        <v>124</v>
      </c>
    </row>
    <row r="379" customFormat="false" ht="23.25" hidden="false" customHeight="false" outlineLevel="0" collapsed="false">
      <c r="A379" s="1" t="n">
        <v>2566</v>
      </c>
      <c r="B379" s="17" t="s">
        <v>31</v>
      </c>
      <c r="C379" s="17" t="s">
        <v>32</v>
      </c>
      <c r="D379" s="18" t="s">
        <v>33</v>
      </c>
      <c r="E379" s="18" t="s">
        <v>34</v>
      </c>
      <c r="F379" s="18" t="s">
        <v>35</v>
      </c>
      <c r="G379" s="25" t="s">
        <v>155</v>
      </c>
      <c r="H379" s="49" t="n">
        <v>600</v>
      </c>
      <c r="I379" s="21" t="s">
        <v>55</v>
      </c>
      <c r="J379" s="22" t="s">
        <v>38</v>
      </c>
      <c r="K379" s="22" t="s">
        <v>8</v>
      </c>
      <c r="L379" s="49" t="n">
        <v>600</v>
      </c>
      <c r="M379" s="49" t="n">
        <v>600</v>
      </c>
      <c r="N379" s="33" t="n">
        <v>3509901156882</v>
      </c>
      <c r="O379" s="25" t="s">
        <v>156</v>
      </c>
      <c r="P379" s="45" t="s">
        <v>122</v>
      </c>
      <c r="Q379" s="46" t="s">
        <v>123</v>
      </c>
      <c r="R379" s="46" t="s">
        <v>124</v>
      </c>
    </row>
    <row r="380" customFormat="false" ht="23.25" hidden="false" customHeight="false" outlineLevel="0" collapsed="false">
      <c r="A380" s="1" t="n">
        <v>2566</v>
      </c>
      <c r="B380" s="17" t="s">
        <v>31</v>
      </c>
      <c r="C380" s="17" t="s">
        <v>32</v>
      </c>
      <c r="D380" s="18" t="s">
        <v>33</v>
      </c>
      <c r="E380" s="18" t="s">
        <v>34</v>
      </c>
      <c r="F380" s="18" t="s">
        <v>35</v>
      </c>
      <c r="G380" s="25" t="s">
        <v>143</v>
      </c>
      <c r="H380" s="20" t="n">
        <v>2601</v>
      </c>
      <c r="I380" s="21" t="s">
        <v>55</v>
      </c>
      <c r="J380" s="22" t="s">
        <v>38</v>
      </c>
      <c r="K380" s="22" t="s">
        <v>8</v>
      </c>
      <c r="L380" s="20" t="n">
        <v>2601</v>
      </c>
      <c r="M380" s="20" t="n">
        <v>2601</v>
      </c>
      <c r="N380" s="48" t="s">
        <v>67</v>
      </c>
      <c r="O380" s="25" t="s">
        <v>209</v>
      </c>
      <c r="P380" s="45" t="s">
        <v>122</v>
      </c>
      <c r="Q380" s="46" t="s">
        <v>123</v>
      </c>
      <c r="R380" s="46" t="s">
        <v>124</v>
      </c>
    </row>
    <row r="381" customFormat="false" ht="23.25" hidden="false" customHeight="false" outlineLevel="0" collapsed="false">
      <c r="A381" s="1" t="n">
        <v>2566</v>
      </c>
      <c r="B381" s="17" t="s">
        <v>31</v>
      </c>
      <c r="C381" s="17" t="s">
        <v>32</v>
      </c>
      <c r="D381" s="18" t="s">
        <v>33</v>
      </c>
      <c r="E381" s="18" t="s">
        <v>34</v>
      </c>
      <c r="F381" s="18" t="s">
        <v>35</v>
      </c>
      <c r="G381" s="25" t="s">
        <v>133</v>
      </c>
      <c r="H381" s="20" t="n">
        <v>4720</v>
      </c>
      <c r="I381" s="21" t="s">
        <v>55</v>
      </c>
      <c r="J381" s="22" t="s">
        <v>38</v>
      </c>
      <c r="K381" s="22" t="s">
        <v>8</v>
      </c>
      <c r="L381" s="20" t="n">
        <v>4720</v>
      </c>
      <c r="M381" s="20" t="n">
        <v>4720</v>
      </c>
      <c r="N381" s="36" t="n">
        <v>3480800295278</v>
      </c>
      <c r="O381" s="25" t="s">
        <v>91</v>
      </c>
      <c r="P381" s="45" t="s">
        <v>122</v>
      </c>
      <c r="Q381" s="46" t="s">
        <v>123</v>
      </c>
      <c r="R381" s="46" t="s">
        <v>124</v>
      </c>
    </row>
    <row r="382" customFormat="false" ht="23.25" hidden="false" customHeight="false" outlineLevel="0" collapsed="false">
      <c r="A382" s="1" t="n">
        <v>2566</v>
      </c>
      <c r="B382" s="17" t="s">
        <v>31</v>
      </c>
      <c r="C382" s="17" t="s">
        <v>32</v>
      </c>
      <c r="D382" s="18" t="s">
        <v>33</v>
      </c>
      <c r="E382" s="18" t="s">
        <v>34</v>
      </c>
      <c r="F382" s="18" t="s">
        <v>35</v>
      </c>
      <c r="G382" s="25" t="s">
        <v>121</v>
      </c>
      <c r="H382" s="20" t="n">
        <v>1800</v>
      </c>
      <c r="I382" s="21" t="s">
        <v>55</v>
      </c>
      <c r="J382" s="22" t="s">
        <v>38</v>
      </c>
      <c r="K382" s="22" t="s">
        <v>8</v>
      </c>
      <c r="L382" s="20" t="n">
        <v>1800</v>
      </c>
      <c r="M382" s="20" t="n">
        <v>1800</v>
      </c>
      <c r="N382" s="36" t="n">
        <v>3480800295278</v>
      </c>
      <c r="O382" s="25" t="s">
        <v>91</v>
      </c>
      <c r="P382" s="45" t="s">
        <v>122</v>
      </c>
      <c r="Q382" s="46" t="s">
        <v>123</v>
      </c>
      <c r="R382" s="46" t="s">
        <v>124</v>
      </c>
    </row>
    <row r="383" customFormat="false" ht="23.25" hidden="false" customHeight="false" outlineLevel="0" collapsed="false">
      <c r="A383" s="1" t="n">
        <v>2566</v>
      </c>
      <c r="B383" s="17" t="s">
        <v>31</v>
      </c>
      <c r="C383" s="17" t="s">
        <v>32</v>
      </c>
      <c r="D383" s="18" t="s">
        <v>33</v>
      </c>
      <c r="E383" s="18" t="s">
        <v>34</v>
      </c>
      <c r="F383" s="18" t="s">
        <v>35</v>
      </c>
      <c r="G383" s="25" t="s">
        <v>135</v>
      </c>
      <c r="H383" s="20" t="n">
        <v>26000.2</v>
      </c>
      <c r="I383" s="21" t="s">
        <v>55</v>
      </c>
      <c r="J383" s="22" t="s">
        <v>38</v>
      </c>
      <c r="K383" s="22" t="s">
        <v>8</v>
      </c>
      <c r="L383" s="20" t="n">
        <v>26000.2</v>
      </c>
      <c r="M383" s="20" t="n">
        <v>26000.2</v>
      </c>
      <c r="N383" s="36" t="n">
        <v>483530000066</v>
      </c>
      <c r="O383" s="25" t="s">
        <v>137</v>
      </c>
      <c r="P383" s="45" t="s">
        <v>122</v>
      </c>
      <c r="Q383" s="46" t="s">
        <v>123</v>
      </c>
      <c r="R383" s="46" t="s">
        <v>124</v>
      </c>
    </row>
    <row r="384" customFormat="false" ht="23.25" hidden="false" customHeight="false" outlineLevel="0" collapsed="false">
      <c r="A384" s="1" t="n">
        <v>2566</v>
      </c>
      <c r="B384" s="17" t="s">
        <v>31</v>
      </c>
      <c r="C384" s="17" t="s">
        <v>32</v>
      </c>
      <c r="D384" s="18" t="s">
        <v>33</v>
      </c>
      <c r="E384" s="18" t="s">
        <v>34</v>
      </c>
      <c r="F384" s="18" t="s">
        <v>35</v>
      </c>
      <c r="G384" s="25" t="s">
        <v>135</v>
      </c>
      <c r="H384" s="20" t="n">
        <v>17000</v>
      </c>
      <c r="I384" s="21" t="s">
        <v>55</v>
      </c>
      <c r="J384" s="22" t="s">
        <v>38</v>
      </c>
      <c r="K384" s="22" t="s">
        <v>8</v>
      </c>
      <c r="L384" s="20" t="n">
        <v>17000</v>
      </c>
      <c r="M384" s="20" t="n">
        <v>17000</v>
      </c>
      <c r="N384" s="36" t="n">
        <v>483530000066</v>
      </c>
      <c r="O384" s="25" t="s">
        <v>137</v>
      </c>
      <c r="P384" s="45" t="s">
        <v>122</v>
      </c>
      <c r="Q384" s="46" t="s">
        <v>123</v>
      </c>
      <c r="R384" s="46" t="s">
        <v>124</v>
      </c>
    </row>
    <row r="385" customFormat="false" ht="23.25" hidden="false" customHeight="false" outlineLevel="0" collapsed="false">
      <c r="A385" s="1" t="n">
        <v>2566</v>
      </c>
      <c r="B385" s="17" t="s">
        <v>31</v>
      </c>
      <c r="C385" s="17" t="s">
        <v>32</v>
      </c>
      <c r="D385" s="18" t="s">
        <v>33</v>
      </c>
      <c r="E385" s="18" t="s">
        <v>34</v>
      </c>
      <c r="F385" s="18" t="s">
        <v>35</v>
      </c>
      <c r="G385" s="19" t="s">
        <v>135</v>
      </c>
      <c r="H385" s="23" t="n">
        <v>2500</v>
      </c>
      <c r="I385" s="21" t="s">
        <v>55</v>
      </c>
      <c r="J385" s="22" t="s">
        <v>38</v>
      </c>
      <c r="K385" s="22" t="s">
        <v>8</v>
      </c>
      <c r="L385" s="23" t="n">
        <v>2500</v>
      </c>
      <c r="M385" s="23" t="n">
        <v>2500</v>
      </c>
      <c r="N385" s="36" t="n">
        <v>483530000066</v>
      </c>
      <c r="O385" s="19" t="s">
        <v>137</v>
      </c>
      <c r="P385" s="45" t="s">
        <v>122</v>
      </c>
      <c r="Q385" s="46" t="s">
        <v>123</v>
      </c>
      <c r="R385" s="46" t="s">
        <v>124</v>
      </c>
    </row>
    <row r="386" customFormat="false" ht="23.25" hidden="false" customHeight="false" outlineLevel="0" collapsed="false">
      <c r="A386" s="1" t="n">
        <v>2566</v>
      </c>
      <c r="B386" s="17" t="s">
        <v>31</v>
      </c>
      <c r="C386" s="17" t="s">
        <v>32</v>
      </c>
      <c r="D386" s="18" t="s">
        <v>33</v>
      </c>
      <c r="E386" s="18" t="s">
        <v>34</v>
      </c>
      <c r="F386" s="18" t="s">
        <v>35</v>
      </c>
      <c r="G386" s="25" t="s">
        <v>135</v>
      </c>
      <c r="H386" s="20" t="n">
        <v>4000</v>
      </c>
      <c r="I386" s="21" t="s">
        <v>55</v>
      </c>
      <c r="J386" s="22" t="s">
        <v>38</v>
      </c>
      <c r="K386" s="22" t="s">
        <v>8</v>
      </c>
      <c r="L386" s="20" t="n">
        <v>4000</v>
      </c>
      <c r="M386" s="20" t="n">
        <v>4000</v>
      </c>
      <c r="N386" s="36" t="n">
        <v>483530000066</v>
      </c>
      <c r="O386" s="25" t="s">
        <v>137</v>
      </c>
      <c r="P386" s="45" t="s">
        <v>122</v>
      </c>
      <c r="Q386" s="46" t="s">
        <v>123</v>
      </c>
      <c r="R386" s="46" t="s">
        <v>124</v>
      </c>
    </row>
    <row r="387" customFormat="false" ht="23.25" hidden="false" customHeight="false" outlineLevel="0" collapsed="false">
      <c r="H387" s="57"/>
      <c r="K387" s="11"/>
      <c r="Q387" s="44"/>
    </row>
    <row r="388" customFormat="false" ht="23.25" hidden="false" customHeight="false" outlineLevel="0" collapsed="false">
      <c r="H388" s="57"/>
      <c r="K388" s="11"/>
      <c r="Q388" s="44"/>
    </row>
    <row r="389" customFormat="false" ht="23.25" hidden="false" customHeight="false" outlineLevel="0" collapsed="false">
      <c r="H389" s="57"/>
      <c r="K389" s="11"/>
      <c r="Q389" s="44"/>
    </row>
    <row r="390" customFormat="false" ht="23.25" hidden="false" customHeight="false" outlineLevel="0" collapsed="false">
      <c r="H390" s="57"/>
      <c r="K390" s="11"/>
      <c r="Q390" s="44"/>
    </row>
    <row r="391" customFormat="false" ht="23.25" hidden="false" customHeight="false" outlineLevel="0" collapsed="false">
      <c r="H391" s="57"/>
      <c r="K391" s="11"/>
      <c r="Q391" s="44"/>
    </row>
    <row r="392" customFormat="false" ht="23.25" hidden="false" customHeight="false" outlineLevel="0" collapsed="false">
      <c r="H392" s="57"/>
      <c r="K392" s="11"/>
      <c r="Q392" s="44"/>
    </row>
    <row r="393" customFormat="false" ht="23.25" hidden="false" customHeight="false" outlineLevel="0" collapsed="false">
      <c r="H393" s="57"/>
      <c r="K393" s="11"/>
      <c r="Q393" s="44"/>
    </row>
    <row r="394" customFormat="false" ht="23.25" hidden="false" customHeight="false" outlineLevel="0" collapsed="false">
      <c r="H394" s="57"/>
      <c r="K394" s="11"/>
      <c r="Q394" s="44"/>
    </row>
    <row r="395" customFormat="false" ht="23.25" hidden="false" customHeight="false" outlineLevel="0" collapsed="false">
      <c r="H395" s="57"/>
      <c r="K395" s="11"/>
      <c r="Q395" s="44"/>
    </row>
    <row r="396" customFormat="false" ht="23.25" hidden="false" customHeight="false" outlineLevel="0" collapsed="false">
      <c r="H396" s="57"/>
      <c r="K396" s="11"/>
      <c r="Q396" s="44"/>
    </row>
    <row r="397" customFormat="false" ht="23.25" hidden="false" customHeight="false" outlineLevel="0" collapsed="false">
      <c r="H397" s="57"/>
      <c r="K397" s="11"/>
      <c r="Q397" s="44"/>
    </row>
    <row r="398" customFormat="false" ht="23.25" hidden="false" customHeight="false" outlineLevel="0" collapsed="false">
      <c r="H398" s="57"/>
      <c r="K398" s="11"/>
      <c r="Q398" s="44"/>
    </row>
    <row r="399" customFormat="false" ht="23.25" hidden="false" customHeight="false" outlineLevel="0" collapsed="false">
      <c r="H399" s="57"/>
      <c r="K399" s="11"/>
      <c r="Q399" s="44"/>
    </row>
    <row r="400" customFormat="false" ht="23.25" hidden="false" customHeight="false" outlineLevel="0" collapsed="false">
      <c r="H400" s="57"/>
      <c r="K400" s="11"/>
      <c r="Q400" s="44"/>
    </row>
    <row r="401" customFormat="false" ht="23.25" hidden="false" customHeight="false" outlineLevel="0" collapsed="false">
      <c r="H401" s="57"/>
      <c r="K401" s="11"/>
      <c r="Q401" s="44"/>
    </row>
    <row r="402" customFormat="false" ht="23.25" hidden="false" customHeight="false" outlineLevel="0" collapsed="false">
      <c r="H402" s="57"/>
      <c r="K402" s="11"/>
      <c r="Q402" s="44"/>
    </row>
    <row r="403" customFormat="false" ht="23.25" hidden="false" customHeight="false" outlineLevel="0" collapsed="false">
      <c r="H403" s="57"/>
      <c r="K403" s="11"/>
      <c r="Q403" s="44"/>
    </row>
    <row r="404" customFormat="false" ht="23.25" hidden="false" customHeight="false" outlineLevel="0" collapsed="false">
      <c r="H404" s="57"/>
      <c r="K404" s="11"/>
      <c r="Q404" s="44"/>
    </row>
    <row r="405" customFormat="false" ht="23.25" hidden="false" customHeight="false" outlineLevel="0" collapsed="false">
      <c r="H405" s="57"/>
      <c r="K405" s="11"/>
      <c r="Q405" s="44"/>
    </row>
    <row r="406" customFormat="false" ht="23.25" hidden="false" customHeight="false" outlineLevel="0" collapsed="false">
      <c r="H406" s="57"/>
      <c r="K406" s="11"/>
      <c r="Q406" s="44"/>
    </row>
    <row r="407" customFormat="false" ht="23.25" hidden="false" customHeight="false" outlineLevel="0" collapsed="false">
      <c r="H407" s="57"/>
      <c r="K407" s="11"/>
      <c r="Q407" s="44"/>
    </row>
    <row r="408" customFormat="false" ht="23.25" hidden="false" customHeight="false" outlineLevel="0" collapsed="false">
      <c r="H408" s="57"/>
      <c r="K408" s="11"/>
      <c r="Q408" s="44"/>
    </row>
    <row r="409" customFormat="false" ht="23.25" hidden="false" customHeight="false" outlineLevel="0" collapsed="false">
      <c r="H409" s="57"/>
      <c r="K409" s="11"/>
      <c r="Q409" s="44"/>
    </row>
    <row r="410" customFormat="false" ht="23.25" hidden="false" customHeight="false" outlineLevel="0" collapsed="false">
      <c r="H410" s="57"/>
      <c r="K410" s="11"/>
      <c r="Q410" s="44"/>
    </row>
    <row r="411" customFormat="false" ht="23.25" hidden="false" customHeight="false" outlineLevel="0" collapsed="false">
      <c r="H411" s="57"/>
      <c r="K411" s="11"/>
      <c r="Q411" s="44"/>
    </row>
    <row r="412" customFormat="false" ht="23.25" hidden="false" customHeight="false" outlineLevel="0" collapsed="false">
      <c r="H412" s="57"/>
      <c r="K412" s="11"/>
      <c r="Q412" s="44"/>
    </row>
    <row r="413" customFormat="false" ht="23.25" hidden="false" customHeight="false" outlineLevel="0" collapsed="false">
      <c r="H413" s="57"/>
      <c r="K413" s="11"/>
      <c r="Q413" s="44"/>
    </row>
    <row r="414" customFormat="false" ht="23.25" hidden="false" customHeight="false" outlineLevel="0" collapsed="false">
      <c r="H414" s="57"/>
      <c r="K414" s="11"/>
      <c r="Q414" s="44"/>
    </row>
    <row r="415" customFormat="false" ht="23.25" hidden="false" customHeight="false" outlineLevel="0" collapsed="false">
      <c r="H415" s="57"/>
      <c r="K415" s="11"/>
      <c r="Q415" s="44"/>
    </row>
    <row r="416" customFormat="false" ht="23.25" hidden="false" customHeight="false" outlineLevel="0" collapsed="false">
      <c r="H416" s="57"/>
      <c r="K416" s="11"/>
      <c r="Q416" s="44"/>
    </row>
    <row r="417" customFormat="false" ht="23.25" hidden="false" customHeight="false" outlineLevel="0" collapsed="false">
      <c r="H417" s="57"/>
      <c r="K417" s="11"/>
      <c r="Q417" s="44"/>
    </row>
    <row r="418" customFormat="false" ht="23.25" hidden="false" customHeight="false" outlineLevel="0" collapsed="false">
      <c r="H418" s="57"/>
      <c r="K418" s="11"/>
      <c r="Q418" s="44"/>
    </row>
    <row r="419" customFormat="false" ht="23.25" hidden="false" customHeight="false" outlineLevel="0" collapsed="false">
      <c r="H419" s="57"/>
      <c r="K419" s="11"/>
      <c r="Q419" s="44"/>
    </row>
    <row r="420" customFormat="false" ht="23.25" hidden="false" customHeight="false" outlineLevel="0" collapsed="false">
      <c r="H420" s="57"/>
      <c r="K420" s="11"/>
      <c r="Q420" s="44"/>
    </row>
    <row r="421" customFormat="false" ht="23.25" hidden="false" customHeight="false" outlineLevel="0" collapsed="false">
      <c r="H421" s="57"/>
      <c r="K421" s="11"/>
      <c r="Q421" s="44"/>
    </row>
    <row r="422" customFormat="false" ht="23.25" hidden="false" customHeight="false" outlineLevel="0" collapsed="false">
      <c r="H422" s="57"/>
      <c r="K422" s="11"/>
      <c r="Q422" s="44"/>
    </row>
    <row r="423" customFormat="false" ht="23.25" hidden="false" customHeight="false" outlineLevel="0" collapsed="false">
      <c r="H423" s="57"/>
      <c r="K423" s="11"/>
      <c r="Q423" s="44"/>
    </row>
    <row r="424" customFormat="false" ht="23.25" hidden="false" customHeight="false" outlineLevel="0" collapsed="false">
      <c r="H424" s="57"/>
      <c r="K424" s="11"/>
      <c r="Q424" s="44"/>
    </row>
    <row r="425" customFormat="false" ht="23.25" hidden="false" customHeight="false" outlineLevel="0" collapsed="false">
      <c r="H425" s="57"/>
      <c r="K425" s="11"/>
      <c r="Q425" s="44"/>
    </row>
    <row r="426" customFormat="false" ht="23.25" hidden="false" customHeight="false" outlineLevel="0" collapsed="false">
      <c r="H426" s="57"/>
      <c r="K426" s="11"/>
      <c r="Q426" s="44"/>
    </row>
    <row r="427" customFormat="false" ht="23.25" hidden="false" customHeight="false" outlineLevel="0" collapsed="false">
      <c r="H427" s="57"/>
      <c r="K427" s="11"/>
      <c r="Q427" s="44"/>
    </row>
    <row r="428" customFormat="false" ht="23.25" hidden="false" customHeight="false" outlineLevel="0" collapsed="false">
      <c r="H428" s="57"/>
      <c r="K428" s="11"/>
      <c r="Q428" s="44"/>
    </row>
    <row r="429" customFormat="false" ht="23.25" hidden="false" customHeight="false" outlineLevel="0" collapsed="false">
      <c r="H429" s="57"/>
      <c r="K429" s="11"/>
      <c r="Q429" s="44"/>
    </row>
    <row r="430" customFormat="false" ht="23.25" hidden="false" customHeight="false" outlineLevel="0" collapsed="false">
      <c r="H430" s="57"/>
      <c r="K430" s="11"/>
      <c r="Q430" s="44"/>
    </row>
    <row r="431" customFormat="false" ht="23.25" hidden="false" customHeight="false" outlineLevel="0" collapsed="false">
      <c r="H431" s="57"/>
      <c r="K431" s="11"/>
      <c r="Q431" s="44"/>
    </row>
    <row r="432" customFormat="false" ht="23.25" hidden="false" customHeight="false" outlineLevel="0" collapsed="false">
      <c r="H432" s="57"/>
      <c r="K432" s="11"/>
      <c r="Q432" s="44"/>
    </row>
    <row r="433" customFormat="false" ht="23.25" hidden="false" customHeight="false" outlineLevel="0" collapsed="false">
      <c r="H433" s="57"/>
      <c r="K433" s="11"/>
      <c r="Q433" s="44"/>
    </row>
    <row r="434" customFormat="false" ht="23.25" hidden="false" customHeight="false" outlineLevel="0" collapsed="false">
      <c r="H434" s="57"/>
      <c r="K434" s="11"/>
      <c r="Q434" s="44"/>
    </row>
    <row r="435" customFormat="false" ht="23.25" hidden="false" customHeight="false" outlineLevel="0" collapsed="false">
      <c r="H435" s="57"/>
      <c r="K435" s="11"/>
      <c r="Q435" s="44"/>
    </row>
    <row r="436" customFormat="false" ht="23.25" hidden="false" customHeight="false" outlineLevel="0" collapsed="false">
      <c r="H436" s="57"/>
      <c r="K436" s="11"/>
      <c r="Q436" s="44"/>
    </row>
    <row r="437" customFormat="false" ht="23.25" hidden="false" customHeight="false" outlineLevel="0" collapsed="false">
      <c r="H437" s="57"/>
      <c r="K437" s="11"/>
      <c r="Q437" s="44"/>
    </row>
    <row r="438" customFormat="false" ht="23.25" hidden="false" customHeight="false" outlineLevel="0" collapsed="false">
      <c r="H438" s="57"/>
      <c r="K438" s="11"/>
      <c r="Q438" s="44"/>
    </row>
    <row r="439" customFormat="false" ht="23.25" hidden="false" customHeight="false" outlineLevel="0" collapsed="false">
      <c r="H439" s="57"/>
      <c r="K439" s="11"/>
      <c r="Q439" s="44"/>
    </row>
    <row r="440" customFormat="false" ht="23.25" hidden="false" customHeight="false" outlineLevel="0" collapsed="false">
      <c r="H440" s="57"/>
      <c r="K440" s="11"/>
      <c r="Q440" s="44"/>
    </row>
    <row r="441" customFormat="false" ht="23.25" hidden="false" customHeight="false" outlineLevel="0" collapsed="false">
      <c r="H441" s="57"/>
      <c r="K441" s="11"/>
      <c r="Q441" s="44"/>
    </row>
    <row r="442" customFormat="false" ht="23.25" hidden="false" customHeight="false" outlineLevel="0" collapsed="false">
      <c r="H442" s="57"/>
      <c r="K442" s="11"/>
      <c r="Q442" s="44"/>
    </row>
    <row r="443" customFormat="false" ht="23.25" hidden="false" customHeight="false" outlineLevel="0" collapsed="false">
      <c r="H443" s="57"/>
      <c r="K443" s="11"/>
      <c r="Q443" s="44"/>
    </row>
    <row r="444" customFormat="false" ht="23.25" hidden="false" customHeight="false" outlineLevel="0" collapsed="false">
      <c r="H444" s="57"/>
      <c r="K444" s="11"/>
      <c r="Q444" s="44"/>
    </row>
    <row r="445" customFormat="false" ht="23.25" hidden="false" customHeight="false" outlineLevel="0" collapsed="false">
      <c r="H445" s="57"/>
      <c r="K445" s="11"/>
      <c r="Q445" s="44"/>
    </row>
    <row r="446" customFormat="false" ht="23.25" hidden="false" customHeight="false" outlineLevel="0" collapsed="false">
      <c r="H446" s="57"/>
      <c r="K446" s="11"/>
      <c r="Q446" s="44"/>
    </row>
    <row r="447" customFormat="false" ht="23.25" hidden="false" customHeight="false" outlineLevel="0" collapsed="false">
      <c r="H447" s="57"/>
      <c r="K447" s="11"/>
      <c r="Q447" s="44"/>
    </row>
    <row r="448" customFormat="false" ht="23.25" hidden="false" customHeight="false" outlineLevel="0" collapsed="false">
      <c r="H448" s="57"/>
      <c r="K448" s="11"/>
      <c r="Q448" s="44"/>
    </row>
    <row r="449" customFormat="false" ht="23.25" hidden="false" customHeight="false" outlineLevel="0" collapsed="false">
      <c r="H449" s="57"/>
      <c r="K449" s="11"/>
      <c r="Q449" s="44"/>
    </row>
    <row r="450" customFormat="false" ht="23.25" hidden="false" customHeight="false" outlineLevel="0" collapsed="false">
      <c r="H450" s="57"/>
      <c r="K450" s="11"/>
      <c r="Q450" s="44"/>
    </row>
    <row r="451" customFormat="false" ht="23.25" hidden="false" customHeight="false" outlineLevel="0" collapsed="false">
      <c r="H451" s="57"/>
      <c r="K451" s="11"/>
      <c r="Q451" s="44"/>
    </row>
    <row r="452" customFormat="false" ht="23.25" hidden="false" customHeight="false" outlineLevel="0" collapsed="false">
      <c r="H452" s="57"/>
      <c r="K452" s="11"/>
      <c r="Q452" s="44"/>
    </row>
    <row r="453" customFormat="false" ht="23.25" hidden="false" customHeight="false" outlineLevel="0" collapsed="false">
      <c r="H453" s="57"/>
      <c r="K453" s="11"/>
      <c r="Q453" s="44"/>
    </row>
    <row r="454" customFormat="false" ht="23.25" hidden="false" customHeight="false" outlineLevel="0" collapsed="false">
      <c r="H454" s="57"/>
      <c r="K454" s="11"/>
      <c r="Q454" s="44"/>
    </row>
    <row r="455" customFormat="false" ht="23.25" hidden="false" customHeight="false" outlineLevel="0" collapsed="false">
      <c r="H455" s="57"/>
      <c r="K455" s="11"/>
      <c r="Q455" s="44"/>
    </row>
    <row r="456" customFormat="false" ht="23.25" hidden="false" customHeight="false" outlineLevel="0" collapsed="false">
      <c r="H456" s="57"/>
      <c r="K456" s="11"/>
      <c r="Q456" s="44"/>
    </row>
    <row r="457" customFormat="false" ht="23.25" hidden="false" customHeight="false" outlineLevel="0" collapsed="false">
      <c r="H457" s="57"/>
      <c r="K457" s="11"/>
      <c r="Q457" s="44"/>
    </row>
    <row r="458" customFormat="false" ht="23.25" hidden="false" customHeight="false" outlineLevel="0" collapsed="false">
      <c r="H458" s="57"/>
      <c r="K458" s="11"/>
      <c r="Q458" s="44"/>
    </row>
    <row r="459" customFormat="false" ht="23.25" hidden="false" customHeight="false" outlineLevel="0" collapsed="false">
      <c r="H459" s="57"/>
      <c r="K459" s="11"/>
      <c r="Q459" s="44"/>
    </row>
    <row r="460" customFormat="false" ht="23.25" hidden="false" customHeight="false" outlineLevel="0" collapsed="false">
      <c r="H460" s="57"/>
      <c r="K460" s="11"/>
      <c r="Q460" s="44"/>
    </row>
    <row r="461" customFormat="false" ht="23.25" hidden="false" customHeight="false" outlineLevel="0" collapsed="false">
      <c r="H461" s="57"/>
      <c r="K461" s="11"/>
      <c r="Q461" s="44"/>
    </row>
    <row r="462" customFormat="false" ht="23.25" hidden="false" customHeight="false" outlineLevel="0" collapsed="false">
      <c r="H462" s="57"/>
      <c r="K462" s="11"/>
      <c r="Q462" s="44"/>
    </row>
    <row r="463" customFormat="false" ht="23.25" hidden="false" customHeight="false" outlineLevel="0" collapsed="false">
      <c r="H463" s="57"/>
      <c r="K463" s="11"/>
      <c r="Q463" s="44"/>
    </row>
    <row r="464" customFormat="false" ht="23.25" hidden="false" customHeight="false" outlineLevel="0" collapsed="false">
      <c r="H464" s="57"/>
      <c r="K464" s="11"/>
      <c r="Q464" s="44"/>
    </row>
    <row r="465" customFormat="false" ht="23.25" hidden="false" customHeight="false" outlineLevel="0" collapsed="false">
      <c r="H465" s="57"/>
      <c r="K465" s="11"/>
      <c r="Q465" s="44"/>
    </row>
    <row r="466" customFormat="false" ht="23.25" hidden="false" customHeight="false" outlineLevel="0" collapsed="false">
      <c r="H466" s="57"/>
      <c r="K466" s="11"/>
      <c r="Q466" s="44"/>
    </row>
    <row r="467" customFormat="false" ht="23.25" hidden="false" customHeight="false" outlineLevel="0" collapsed="false">
      <c r="H467" s="57"/>
      <c r="K467" s="11"/>
      <c r="Q467" s="44"/>
    </row>
    <row r="468" customFormat="false" ht="23.25" hidden="false" customHeight="false" outlineLevel="0" collapsed="false">
      <c r="H468" s="57"/>
      <c r="K468" s="11"/>
      <c r="Q468" s="44"/>
    </row>
    <row r="469" customFormat="false" ht="23.25" hidden="false" customHeight="false" outlineLevel="0" collapsed="false">
      <c r="H469" s="57"/>
      <c r="K469" s="11"/>
      <c r="Q469" s="44"/>
    </row>
    <row r="470" customFormat="false" ht="23.25" hidden="false" customHeight="false" outlineLevel="0" collapsed="false">
      <c r="H470" s="57"/>
      <c r="K470" s="11"/>
      <c r="Q470" s="44"/>
    </row>
    <row r="471" customFormat="false" ht="23.25" hidden="false" customHeight="false" outlineLevel="0" collapsed="false">
      <c r="H471" s="57"/>
      <c r="K471" s="11"/>
      <c r="Q471" s="44"/>
    </row>
    <row r="472" customFormat="false" ht="23.25" hidden="false" customHeight="false" outlineLevel="0" collapsed="false">
      <c r="H472" s="57"/>
      <c r="K472" s="11"/>
      <c r="Q472" s="44"/>
    </row>
    <row r="473" customFormat="false" ht="23.25" hidden="false" customHeight="false" outlineLevel="0" collapsed="false">
      <c r="H473" s="57"/>
      <c r="K473" s="11"/>
      <c r="Q473" s="44"/>
    </row>
    <row r="474" customFormat="false" ht="23.25" hidden="false" customHeight="false" outlineLevel="0" collapsed="false">
      <c r="H474" s="57"/>
      <c r="K474" s="11"/>
      <c r="Q474" s="44"/>
    </row>
    <row r="475" customFormat="false" ht="23.25" hidden="false" customHeight="false" outlineLevel="0" collapsed="false">
      <c r="H475" s="57"/>
      <c r="K475" s="11"/>
      <c r="Q475" s="44"/>
    </row>
    <row r="476" customFormat="false" ht="23.25" hidden="false" customHeight="false" outlineLevel="0" collapsed="false">
      <c r="H476" s="57"/>
      <c r="K476" s="11"/>
      <c r="Q476" s="44"/>
    </row>
    <row r="477" customFormat="false" ht="23.25" hidden="false" customHeight="false" outlineLevel="0" collapsed="false">
      <c r="H477" s="57"/>
      <c r="K477" s="11"/>
      <c r="Q477" s="44"/>
    </row>
    <row r="478" customFormat="false" ht="23.25" hidden="false" customHeight="false" outlineLevel="0" collapsed="false">
      <c r="H478" s="57"/>
      <c r="K478" s="11"/>
      <c r="Q478" s="44"/>
    </row>
    <row r="479" customFormat="false" ht="23.25" hidden="false" customHeight="false" outlineLevel="0" collapsed="false">
      <c r="H479" s="57"/>
      <c r="K479" s="11"/>
      <c r="Q479" s="44"/>
    </row>
    <row r="480" customFormat="false" ht="23.25" hidden="false" customHeight="false" outlineLevel="0" collapsed="false">
      <c r="H480" s="57"/>
      <c r="K480" s="11"/>
      <c r="Q480" s="44"/>
    </row>
    <row r="481" customFormat="false" ht="23.25" hidden="false" customHeight="false" outlineLevel="0" collapsed="false">
      <c r="H481" s="57"/>
      <c r="K481" s="11"/>
      <c r="Q481" s="44"/>
    </row>
    <row r="482" customFormat="false" ht="23.25" hidden="false" customHeight="false" outlineLevel="0" collapsed="false">
      <c r="H482" s="57"/>
      <c r="K482" s="11"/>
      <c r="Q482" s="44"/>
    </row>
    <row r="483" customFormat="false" ht="23.25" hidden="false" customHeight="false" outlineLevel="0" collapsed="false">
      <c r="H483" s="57"/>
      <c r="K483" s="11"/>
      <c r="Q483" s="44"/>
    </row>
    <row r="484" customFormat="false" ht="23.25" hidden="false" customHeight="false" outlineLevel="0" collapsed="false">
      <c r="H484" s="57"/>
      <c r="K484" s="11"/>
      <c r="Q484" s="44"/>
    </row>
    <row r="485" customFormat="false" ht="23.25" hidden="false" customHeight="false" outlineLevel="0" collapsed="false">
      <c r="H485" s="57"/>
      <c r="K485" s="11"/>
      <c r="Q485" s="44"/>
    </row>
    <row r="486" customFormat="false" ht="23.25" hidden="false" customHeight="false" outlineLevel="0" collapsed="false">
      <c r="H486" s="57"/>
      <c r="K486" s="11"/>
      <c r="Q486" s="44"/>
    </row>
    <row r="487" customFormat="false" ht="23.25" hidden="false" customHeight="false" outlineLevel="0" collapsed="false">
      <c r="H487" s="57"/>
      <c r="K487" s="11"/>
      <c r="Q487" s="44"/>
    </row>
    <row r="488" customFormat="false" ht="23.25" hidden="false" customHeight="false" outlineLevel="0" collapsed="false">
      <c r="H488" s="57"/>
      <c r="K488" s="11"/>
      <c r="Q488" s="44"/>
    </row>
    <row r="489" customFormat="false" ht="23.25" hidden="false" customHeight="false" outlineLevel="0" collapsed="false">
      <c r="H489" s="57"/>
      <c r="K489" s="11"/>
      <c r="Q489" s="44"/>
    </row>
    <row r="490" customFormat="false" ht="23.25" hidden="false" customHeight="false" outlineLevel="0" collapsed="false">
      <c r="H490" s="57"/>
      <c r="K490" s="11"/>
      <c r="Q490" s="44"/>
    </row>
    <row r="491" customFormat="false" ht="23.25" hidden="false" customHeight="false" outlineLevel="0" collapsed="false">
      <c r="H491" s="57"/>
      <c r="K491" s="11"/>
      <c r="Q491" s="44"/>
    </row>
    <row r="492" customFormat="false" ht="23.25" hidden="false" customHeight="false" outlineLevel="0" collapsed="false">
      <c r="H492" s="57"/>
      <c r="K492" s="11"/>
      <c r="Q492" s="44"/>
    </row>
    <row r="493" customFormat="false" ht="23.25" hidden="false" customHeight="false" outlineLevel="0" collapsed="false">
      <c r="H493" s="57"/>
      <c r="K493" s="11"/>
      <c r="Q493" s="44"/>
    </row>
    <row r="494" customFormat="false" ht="23.25" hidden="false" customHeight="false" outlineLevel="0" collapsed="false">
      <c r="H494" s="57"/>
      <c r="K494" s="11"/>
      <c r="Q494" s="44"/>
    </row>
    <row r="495" customFormat="false" ht="23.25" hidden="false" customHeight="false" outlineLevel="0" collapsed="false">
      <c r="H495" s="57"/>
      <c r="K495" s="11"/>
      <c r="Q495" s="44"/>
    </row>
    <row r="496" customFormat="false" ht="23.25" hidden="false" customHeight="false" outlineLevel="0" collapsed="false">
      <c r="H496" s="57"/>
      <c r="K496" s="11"/>
      <c r="Q496" s="44"/>
    </row>
    <row r="497" customFormat="false" ht="23.25" hidden="false" customHeight="false" outlineLevel="0" collapsed="false">
      <c r="H497" s="57"/>
      <c r="K497" s="11"/>
      <c r="Q497" s="44"/>
    </row>
    <row r="498" customFormat="false" ht="23.25" hidden="false" customHeight="false" outlineLevel="0" collapsed="false">
      <c r="H498" s="57"/>
      <c r="K498" s="11"/>
      <c r="Q498" s="44"/>
    </row>
    <row r="499" customFormat="false" ht="23.25" hidden="false" customHeight="false" outlineLevel="0" collapsed="false">
      <c r="H499" s="57"/>
      <c r="K499" s="11"/>
      <c r="Q499" s="44"/>
    </row>
    <row r="500" customFormat="false" ht="23.25" hidden="false" customHeight="false" outlineLevel="0" collapsed="false">
      <c r="H500" s="57"/>
      <c r="K500" s="11"/>
      <c r="Q500" s="44"/>
    </row>
    <row r="501" customFormat="false" ht="23.25" hidden="false" customHeight="false" outlineLevel="0" collapsed="false">
      <c r="H501" s="57"/>
      <c r="K501" s="11"/>
      <c r="Q501" s="44"/>
    </row>
    <row r="502" customFormat="false" ht="23.25" hidden="false" customHeight="false" outlineLevel="0" collapsed="false">
      <c r="H502" s="57"/>
      <c r="K502" s="11"/>
      <c r="Q502" s="44"/>
    </row>
    <row r="503" customFormat="false" ht="23.25" hidden="false" customHeight="false" outlineLevel="0" collapsed="false">
      <c r="H503" s="57"/>
      <c r="K503" s="11"/>
      <c r="Q503" s="44"/>
    </row>
    <row r="504" customFormat="false" ht="23.25" hidden="false" customHeight="false" outlineLevel="0" collapsed="false">
      <c r="H504" s="57"/>
      <c r="K504" s="11"/>
      <c r="Q504" s="44"/>
    </row>
    <row r="505" customFormat="false" ht="23.25" hidden="false" customHeight="false" outlineLevel="0" collapsed="false">
      <c r="H505" s="57"/>
      <c r="K505" s="11"/>
      <c r="Q505" s="44"/>
    </row>
    <row r="506" customFormat="false" ht="23.25" hidden="false" customHeight="false" outlineLevel="0" collapsed="false">
      <c r="H506" s="57"/>
      <c r="K506" s="11"/>
      <c r="Q506" s="44"/>
    </row>
    <row r="507" customFormat="false" ht="23.25" hidden="false" customHeight="false" outlineLevel="0" collapsed="false">
      <c r="H507" s="57"/>
      <c r="K507" s="11"/>
      <c r="Q507" s="44"/>
    </row>
    <row r="508" customFormat="false" ht="23.25" hidden="false" customHeight="false" outlineLevel="0" collapsed="false">
      <c r="H508" s="57"/>
      <c r="K508" s="11"/>
      <c r="Q508" s="44"/>
    </row>
    <row r="509" customFormat="false" ht="23.25" hidden="false" customHeight="false" outlineLevel="0" collapsed="false">
      <c r="H509" s="57"/>
      <c r="K509" s="11"/>
      <c r="Q509" s="44"/>
    </row>
    <row r="510" customFormat="false" ht="23.25" hidden="false" customHeight="false" outlineLevel="0" collapsed="false">
      <c r="H510" s="57"/>
      <c r="K510" s="11"/>
      <c r="Q510" s="44"/>
    </row>
    <row r="511" customFormat="false" ht="23.25" hidden="false" customHeight="false" outlineLevel="0" collapsed="false">
      <c r="H511" s="57"/>
      <c r="K511" s="11"/>
      <c r="Q511" s="44"/>
    </row>
    <row r="512" customFormat="false" ht="23.25" hidden="false" customHeight="false" outlineLevel="0" collapsed="false">
      <c r="H512" s="57"/>
      <c r="K512" s="11"/>
      <c r="Q512" s="44"/>
    </row>
    <row r="513" customFormat="false" ht="23.25" hidden="false" customHeight="false" outlineLevel="0" collapsed="false">
      <c r="H513" s="57"/>
      <c r="K513" s="11"/>
      <c r="Q513" s="44"/>
    </row>
    <row r="514" customFormat="false" ht="23.25" hidden="false" customHeight="false" outlineLevel="0" collapsed="false">
      <c r="H514" s="57"/>
      <c r="K514" s="11"/>
      <c r="Q514" s="44"/>
    </row>
    <row r="515" customFormat="false" ht="23.25" hidden="false" customHeight="false" outlineLevel="0" collapsed="false">
      <c r="H515" s="57"/>
      <c r="K515" s="11"/>
      <c r="Q515" s="44"/>
    </row>
    <row r="516" customFormat="false" ht="23.25" hidden="false" customHeight="false" outlineLevel="0" collapsed="false">
      <c r="H516" s="57"/>
      <c r="K516" s="11"/>
      <c r="Q516" s="44"/>
    </row>
    <row r="517" customFormat="false" ht="23.25" hidden="false" customHeight="false" outlineLevel="0" collapsed="false">
      <c r="H517" s="57"/>
      <c r="K517" s="11"/>
      <c r="Q517" s="44"/>
    </row>
    <row r="518" customFormat="false" ht="23.25" hidden="false" customHeight="false" outlineLevel="0" collapsed="false">
      <c r="H518" s="57"/>
      <c r="K518" s="11"/>
      <c r="Q518" s="44"/>
    </row>
    <row r="519" customFormat="false" ht="23.25" hidden="false" customHeight="false" outlineLevel="0" collapsed="false">
      <c r="H519" s="57"/>
      <c r="K519" s="11"/>
      <c r="Q519" s="44"/>
    </row>
    <row r="520" customFormat="false" ht="23.25" hidden="false" customHeight="false" outlineLevel="0" collapsed="false">
      <c r="H520" s="57"/>
      <c r="K520" s="11"/>
      <c r="Q520" s="44"/>
    </row>
    <row r="521" customFormat="false" ht="23.25" hidden="false" customHeight="false" outlineLevel="0" collapsed="false">
      <c r="H521" s="57"/>
      <c r="K521" s="11"/>
      <c r="Q521" s="44"/>
    </row>
    <row r="522" customFormat="false" ht="23.25" hidden="false" customHeight="false" outlineLevel="0" collapsed="false">
      <c r="H522" s="57"/>
      <c r="K522" s="11"/>
      <c r="Q522" s="44"/>
    </row>
    <row r="523" customFormat="false" ht="23.25" hidden="false" customHeight="false" outlineLevel="0" collapsed="false">
      <c r="H523" s="57"/>
      <c r="K523" s="11"/>
      <c r="Q523" s="44"/>
    </row>
    <row r="524" customFormat="false" ht="23.25" hidden="false" customHeight="false" outlineLevel="0" collapsed="false">
      <c r="H524" s="57"/>
      <c r="K524" s="11"/>
      <c r="Q524" s="44"/>
    </row>
    <row r="525" customFormat="false" ht="23.25" hidden="false" customHeight="false" outlineLevel="0" collapsed="false">
      <c r="H525" s="57"/>
      <c r="K525" s="11"/>
      <c r="Q525" s="44"/>
    </row>
    <row r="526" customFormat="false" ht="23.25" hidden="false" customHeight="false" outlineLevel="0" collapsed="false">
      <c r="H526" s="57"/>
      <c r="K526" s="11"/>
      <c r="Q526" s="44"/>
    </row>
    <row r="527" customFormat="false" ht="23.25" hidden="false" customHeight="false" outlineLevel="0" collapsed="false">
      <c r="H527" s="57"/>
      <c r="K527" s="11"/>
      <c r="Q527" s="44"/>
    </row>
    <row r="528" customFormat="false" ht="23.25" hidden="false" customHeight="false" outlineLevel="0" collapsed="false">
      <c r="H528" s="57"/>
      <c r="K528" s="11"/>
      <c r="Q528" s="44"/>
    </row>
    <row r="529" customFormat="false" ht="23.25" hidden="false" customHeight="false" outlineLevel="0" collapsed="false">
      <c r="H529" s="57"/>
      <c r="K529" s="11"/>
      <c r="Q529" s="44"/>
    </row>
    <row r="530" customFormat="false" ht="23.25" hidden="false" customHeight="false" outlineLevel="0" collapsed="false">
      <c r="H530" s="57"/>
      <c r="K530" s="11"/>
      <c r="Q530" s="44"/>
    </row>
    <row r="531" customFormat="false" ht="23.25" hidden="false" customHeight="false" outlineLevel="0" collapsed="false">
      <c r="H531" s="57"/>
      <c r="K531" s="11"/>
      <c r="Q531" s="44"/>
    </row>
    <row r="532" customFormat="false" ht="23.25" hidden="false" customHeight="false" outlineLevel="0" collapsed="false">
      <c r="H532" s="57"/>
      <c r="K532" s="11"/>
      <c r="Q532" s="44"/>
    </row>
    <row r="533" customFormat="false" ht="23.25" hidden="false" customHeight="false" outlineLevel="0" collapsed="false">
      <c r="H533" s="57"/>
      <c r="K533" s="11"/>
      <c r="Q533" s="44"/>
    </row>
    <row r="534" customFormat="false" ht="23.25" hidden="false" customHeight="false" outlineLevel="0" collapsed="false">
      <c r="H534" s="57"/>
      <c r="K534" s="11"/>
      <c r="Q534" s="44"/>
    </row>
    <row r="535" customFormat="false" ht="23.25" hidden="false" customHeight="false" outlineLevel="0" collapsed="false">
      <c r="H535" s="57"/>
      <c r="K535" s="11"/>
      <c r="Q535" s="44"/>
    </row>
    <row r="536" customFormat="false" ht="23.25" hidden="false" customHeight="false" outlineLevel="0" collapsed="false">
      <c r="H536" s="57"/>
      <c r="K536" s="11"/>
      <c r="Q536" s="44"/>
    </row>
    <row r="537" customFormat="false" ht="23.25" hidden="false" customHeight="false" outlineLevel="0" collapsed="false">
      <c r="H537" s="57"/>
      <c r="K537" s="11"/>
      <c r="Q537" s="44"/>
    </row>
    <row r="538" customFormat="false" ht="23.25" hidden="false" customHeight="false" outlineLevel="0" collapsed="false">
      <c r="H538" s="57"/>
      <c r="K538" s="11"/>
      <c r="Q538" s="44"/>
    </row>
    <row r="539" customFormat="false" ht="23.25" hidden="false" customHeight="false" outlineLevel="0" collapsed="false">
      <c r="H539" s="57"/>
      <c r="K539" s="11"/>
      <c r="Q539" s="44"/>
    </row>
    <row r="540" customFormat="false" ht="23.25" hidden="false" customHeight="false" outlineLevel="0" collapsed="false">
      <c r="H540" s="57"/>
      <c r="K540" s="11"/>
      <c r="Q540" s="44"/>
    </row>
    <row r="541" customFormat="false" ht="23.25" hidden="false" customHeight="false" outlineLevel="0" collapsed="false">
      <c r="H541" s="57"/>
      <c r="K541" s="11"/>
      <c r="Q541" s="44"/>
    </row>
    <row r="542" customFormat="false" ht="23.25" hidden="false" customHeight="false" outlineLevel="0" collapsed="false">
      <c r="H542" s="57"/>
      <c r="K542" s="11"/>
      <c r="Q542" s="44"/>
    </row>
    <row r="543" customFormat="false" ht="23.25" hidden="false" customHeight="false" outlineLevel="0" collapsed="false">
      <c r="H543" s="57"/>
      <c r="K543" s="11"/>
      <c r="Q543" s="44"/>
    </row>
    <row r="544" customFormat="false" ht="23.25" hidden="false" customHeight="false" outlineLevel="0" collapsed="false">
      <c r="H544" s="57"/>
      <c r="K544" s="11"/>
      <c r="Q544" s="44"/>
    </row>
    <row r="545" customFormat="false" ht="23.25" hidden="false" customHeight="false" outlineLevel="0" collapsed="false">
      <c r="H545" s="57"/>
      <c r="K545" s="11"/>
      <c r="Q545" s="44"/>
    </row>
    <row r="546" customFormat="false" ht="23.25" hidden="false" customHeight="false" outlineLevel="0" collapsed="false">
      <c r="H546" s="57"/>
      <c r="K546" s="11"/>
      <c r="Q546" s="44"/>
    </row>
    <row r="547" customFormat="false" ht="23.25" hidden="false" customHeight="false" outlineLevel="0" collapsed="false">
      <c r="H547" s="57"/>
      <c r="K547" s="11"/>
      <c r="Q547" s="44"/>
    </row>
    <row r="548" customFormat="false" ht="23.25" hidden="false" customHeight="false" outlineLevel="0" collapsed="false">
      <c r="H548" s="57"/>
      <c r="K548" s="11"/>
      <c r="Q548" s="44"/>
      <c r="R548" s="44"/>
    </row>
    <row r="549" customFormat="false" ht="23.25" hidden="false" customHeight="false" outlineLevel="0" collapsed="false">
      <c r="H549" s="57"/>
      <c r="K549" s="11"/>
      <c r="Q549" s="44"/>
    </row>
    <row r="550" customFormat="false" ht="23.25" hidden="false" customHeight="false" outlineLevel="0" collapsed="false">
      <c r="H550" s="57"/>
      <c r="K550" s="11"/>
      <c r="Q550" s="44"/>
    </row>
    <row r="551" customFormat="false" ht="23.25" hidden="false" customHeight="false" outlineLevel="0" collapsed="false">
      <c r="H551" s="57"/>
      <c r="K551" s="11"/>
      <c r="Q551" s="44"/>
    </row>
    <row r="552" customFormat="false" ht="23.25" hidden="false" customHeight="false" outlineLevel="0" collapsed="false">
      <c r="H552" s="57"/>
      <c r="K552" s="11"/>
      <c r="Q552" s="44"/>
    </row>
    <row r="553" customFormat="false" ht="23.25" hidden="false" customHeight="false" outlineLevel="0" collapsed="false">
      <c r="H553" s="57"/>
      <c r="K553" s="11"/>
      <c r="Q553" s="44"/>
    </row>
    <row r="554" customFormat="false" ht="23.25" hidden="false" customHeight="false" outlineLevel="0" collapsed="false">
      <c r="H554" s="57"/>
      <c r="K554" s="11"/>
      <c r="Q554" s="44"/>
    </row>
    <row r="555" customFormat="false" ht="23.25" hidden="false" customHeight="false" outlineLevel="0" collapsed="false">
      <c r="H555" s="57"/>
      <c r="K555" s="11"/>
      <c r="Q555" s="44"/>
    </row>
    <row r="556" customFormat="false" ht="23.25" hidden="false" customHeight="false" outlineLevel="0" collapsed="false">
      <c r="H556" s="57"/>
      <c r="K556" s="11"/>
      <c r="Q556" s="44"/>
    </row>
    <row r="557" customFormat="false" ht="23.25" hidden="false" customHeight="false" outlineLevel="0" collapsed="false">
      <c r="H557" s="57"/>
      <c r="K557" s="11"/>
      <c r="Q557" s="44"/>
      <c r="R557" s="44"/>
    </row>
    <row r="558" customFormat="false" ht="23.25" hidden="false" customHeight="false" outlineLevel="0" collapsed="false">
      <c r="H558" s="57"/>
      <c r="K558" s="11"/>
      <c r="Q558" s="44"/>
      <c r="R558" s="44"/>
    </row>
    <row r="559" customFormat="false" ht="23.25" hidden="false" customHeight="false" outlineLevel="0" collapsed="false">
      <c r="H559" s="57"/>
      <c r="K559" s="11"/>
      <c r="Q559" s="44"/>
      <c r="R559" s="44"/>
    </row>
    <row r="560" customFormat="false" ht="23.25" hidden="false" customHeight="false" outlineLevel="0" collapsed="false">
      <c r="H560" s="57"/>
      <c r="K560" s="11"/>
      <c r="Q560" s="44"/>
    </row>
    <row r="561" customFormat="false" ht="23.25" hidden="false" customHeight="false" outlineLevel="0" collapsed="false">
      <c r="H561" s="57"/>
      <c r="K561" s="11"/>
      <c r="Q561" s="44"/>
    </row>
    <row r="562" customFormat="false" ht="23.25" hidden="false" customHeight="false" outlineLevel="0" collapsed="false">
      <c r="H562" s="57"/>
      <c r="K562" s="11"/>
      <c r="Q562" s="44"/>
    </row>
    <row r="563" customFormat="false" ht="23.25" hidden="false" customHeight="false" outlineLevel="0" collapsed="false">
      <c r="H563" s="57"/>
      <c r="K563" s="11"/>
      <c r="Q563" s="44"/>
      <c r="R563" s="44"/>
    </row>
    <row r="564" customFormat="false" ht="23.25" hidden="false" customHeight="false" outlineLevel="0" collapsed="false">
      <c r="H564" s="57"/>
      <c r="K564" s="11"/>
      <c r="Q564" s="44"/>
      <c r="R564" s="44"/>
    </row>
    <row r="565" customFormat="false" ht="23.25" hidden="false" customHeight="false" outlineLevel="0" collapsed="false">
      <c r="H565" s="57"/>
      <c r="K565" s="11"/>
      <c r="Q565" s="44"/>
      <c r="R565" s="44"/>
    </row>
    <row r="566" customFormat="false" ht="23.25" hidden="false" customHeight="false" outlineLevel="0" collapsed="false">
      <c r="H566" s="57"/>
      <c r="K566" s="11"/>
      <c r="Q566" s="44"/>
      <c r="R566" s="44"/>
    </row>
    <row r="567" customFormat="false" ht="23.25" hidden="false" customHeight="false" outlineLevel="0" collapsed="false">
      <c r="H567" s="57"/>
      <c r="K567" s="11"/>
      <c r="Q567" s="44"/>
      <c r="R567" s="44"/>
    </row>
    <row r="568" customFormat="false" ht="23.25" hidden="false" customHeight="false" outlineLevel="0" collapsed="false">
      <c r="H568" s="57"/>
      <c r="K568" s="11"/>
      <c r="Q568" s="44"/>
    </row>
    <row r="569" customFormat="false" ht="23.25" hidden="false" customHeight="false" outlineLevel="0" collapsed="false">
      <c r="H569" s="57"/>
      <c r="K569" s="11"/>
      <c r="Q569" s="44"/>
    </row>
    <row r="570" customFormat="false" ht="23.25" hidden="false" customHeight="false" outlineLevel="0" collapsed="false">
      <c r="H570" s="57"/>
      <c r="K570" s="11"/>
      <c r="Q570" s="44"/>
    </row>
    <row r="571" customFormat="false" ht="23.25" hidden="false" customHeight="false" outlineLevel="0" collapsed="false">
      <c r="H571" s="57"/>
      <c r="K571" s="11"/>
      <c r="Q571" s="44"/>
    </row>
    <row r="572" customFormat="false" ht="23.25" hidden="false" customHeight="false" outlineLevel="0" collapsed="false">
      <c r="H572" s="57"/>
      <c r="K572" s="11"/>
      <c r="Q572" s="44"/>
    </row>
    <row r="573" customFormat="false" ht="23.25" hidden="false" customHeight="false" outlineLevel="0" collapsed="false">
      <c r="H573" s="57"/>
      <c r="K573" s="11"/>
      <c r="Q573" s="44"/>
      <c r="R573" s="44"/>
    </row>
    <row r="574" customFormat="false" ht="23.25" hidden="false" customHeight="false" outlineLevel="0" collapsed="false">
      <c r="H574" s="57"/>
      <c r="K574" s="11"/>
      <c r="Q574" s="44"/>
      <c r="R574" s="44"/>
    </row>
    <row r="575" customFormat="false" ht="23.25" hidden="false" customHeight="false" outlineLevel="0" collapsed="false">
      <c r="H575" s="57"/>
      <c r="K575" s="11"/>
      <c r="Q575" s="44"/>
      <c r="R575" s="44"/>
    </row>
    <row r="576" customFormat="false" ht="23.25" hidden="false" customHeight="false" outlineLevel="0" collapsed="false">
      <c r="H576" s="57"/>
      <c r="K576" s="11"/>
      <c r="Q576" s="44"/>
      <c r="R576" s="44"/>
    </row>
    <row r="577" customFormat="false" ht="23.25" hidden="false" customHeight="false" outlineLevel="0" collapsed="false">
      <c r="H577" s="57"/>
      <c r="K577" s="11"/>
      <c r="Q577" s="44"/>
    </row>
    <row r="578" customFormat="false" ht="23.25" hidden="false" customHeight="false" outlineLevel="0" collapsed="false">
      <c r="H578" s="57"/>
      <c r="K578" s="11"/>
      <c r="Q578" s="44"/>
    </row>
    <row r="579" customFormat="false" ht="23.25" hidden="false" customHeight="false" outlineLevel="0" collapsed="false">
      <c r="H579" s="57"/>
      <c r="K579" s="11"/>
      <c r="Q579" s="44"/>
    </row>
    <row r="580" customFormat="false" ht="23.25" hidden="false" customHeight="false" outlineLevel="0" collapsed="false">
      <c r="H580" s="57"/>
      <c r="K580" s="11"/>
      <c r="Q580" s="44"/>
    </row>
    <row r="581" customFormat="false" ht="23.25" hidden="false" customHeight="false" outlineLevel="0" collapsed="false">
      <c r="H581" s="57"/>
      <c r="K581" s="11"/>
      <c r="Q581" s="44"/>
      <c r="R581" s="44"/>
    </row>
    <row r="582" customFormat="false" ht="23.25" hidden="false" customHeight="false" outlineLevel="0" collapsed="false">
      <c r="H582" s="57"/>
      <c r="K582" s="11"/>
      <c r="Q582" s="44"/>
      <c r="R582" s="44"/>
    </row>
    <row r="583" customFormat="false" ht="23.25" hidden="false" customHeight="false" outlineLevel="0" collapsed="false">
      <c r="H583" s="57"/>
      <c r="K583" s="11"/>
      <c r="Q583" s="44"/>
      <c r="R583" s="44"/>
    </row>
    <row r="584" customFormat="false" ht="23.25" hidden="false" customHeight="false" outlineLevel="0" collapsed="false">
      <c r="H584" s="57"/>
      <c r="K584" s="11"/>
      <c r="Q584" s="44"/>
      <c r="R584" s="44"/>
    </row>
    <row r="585" customFormat="false" ht="23.25" hidden="false" customHeight="false" outlineLevel="0" collapsed="false">
      <c r="H585" s="57"/>
      <c r="K585" s="11"/>
      <c r="Q585" s="44"/>
      <c r="R585" s="44"/>
    </row>
    <row r="586" customFormat="false" ht="23.25" hidden="false" customHeight="false" outlineLevel="0" collapsed="false">
      <c r="H586" s="57"/>
      <c r="K586" s="11"/>
      <c r="Q586" s="44"/>
    </row>
    <row r="587" customFormat="false" ht="23.25" hidden="false" customHeight="false" outlineLevel="0" collapsed="false">
      <c r="H587" s="57"/>
      <c r="K587" s="11"/>
      <c r="Q587" s="44"/>
    </row>
    <row r="588" customFormat="false" ht="23.25" hidden="false" customHeight="false" outlineLevel="0" collapsed="false">
      <c r="H588" s="57"/>
      <c r="K588" s="11"/>
      <c r="Q588" s="44"/>
    </row>
    <row r="589" customFormat="false" ht="23.25" hidden="false" customHeight="false" outlineLevel="0" collapsed="false">
      <c r="H589" s="57"/>
      <c r="K589" s="11"/>
      <c r="Q589" s="44"/>
    </row>
    <row r="590" customFormat="false" ht="23.25" hidden="false" customHeight="false" outlineLevel="0" collapsed="false">
      <c r="H590" s="57"/>
      <c r="K590" s="11"/>
      <c r="Q590" s="44"/>
    </row>
    <row r="591" customFormat="false" ht="23.25" hidden="false" customHeight="false" outlineLevel="0" collapsed="false">
      <c r="H591" s="57"/>
      <c r="K591" s="11"/>
      <c r="Q591" s="44"/>
      <c r="R591" s="44"/>
    </row>
    <row r="592" customFormat="false" ht="23.25" hidden="false" customHeight="false" outlineLevel="0" collapsed="false">
      <c r="H592" s="57"/>
      <c r="K592" s="11"/>
      <c r="Q592" s="44"/>
      <c r="R592" s="44"/>
    </row>
    <row r="593" customFormat="false" ht="23.25" hidden="false" customHeight="false" outlineLevel="0" collapsed="false">
      <c r="H593" s="57"/>
      <c r="K593" s="11"/>
      <c r="Q593" s="44"/>
      <c r="R593" s="44"/>
    </row>
    <row r="594" customFormat="false" ht="23.25" hidden="false" customHeight="false" outlineLevel="0" collapsed="false">
      <c r="H594" s="57"/>
      <c r="K594" s="11"/>
      <c r="Q594" s="44"/>
      <c r="R594" s="44"/>
    </row>
    <row r="595" customFormat="false" ht="23.25" hidden="false" customHeight="false" outlineLevel="0" collapsed="false">
      <c r="H595" s="57"/>
      <c r="K595" s="11"/>
      <c r="Q595" s="44"/>
      <c r="R595" s="44"/>
    </row>
    <row r="596" customFormat="false" ht="23.25" hidden="false" customHeight="false" outlineLevel="0" collapsed="false">
      <c r="H596" s="57"/>
      <c r="K596" s="11"/>
      <c r="Q596" s="44"/>
      <c r="R596" s="44"/>
    </row>
    <row r="597" customFormat="false" ht="23.25" hidden="false" customHeight="false" outlineLevel="0" collapsed="false">
      <c r="H597" s="57"/>
      <c r="K597" s="11"/>
      <c r="Q597" s="44"/>
    </row>
    <row r="598" customFormat="false" ht="23.25" hidden="false" customHeight="false" outlineLevel="0" collapsed="false">
      <c r="H598" s="57"/>
      <c r="K598" s="11"/>
      <c r="Q598" s="44"/>
    </row>
    <row r="599" customFormat="false" ht="23.25" hidden="false" customHeight="false" outlineLevel="0" collapsed="false">
      <c r="H599" s="57"/>
      <c r="K599" s="11"/>
      <c r="Q599" s="44"/>
    </row>
    <row r="600" customFormat="false" ht="23.25" hidden="false" customHeight="false" outlineLevel="0" collapsed="false">
      <c r="H600" s="57"/>
      <c r="K600" s="11"/>
      <c r="Q600" s="44"/>
    </row>
    <row r="601" customFormat="false" ht="23.25" hidden="false" customHeight="false" outlineLevel="0" collapsed="false">
      <c r="H601" s="57"/>
      <c r="K601" s="11"/>
      <c r="Q601" s="44"/>
    </row>
    <row r="602" customFormat="false" ht="23.25" hidden="false" customHeight="false" outlineLevel="0" collapsed="false">
      <c r="H602" s="57"/>
      <c r="K602" s="11"/>
      <c r="Q602" s="44"/>
    </row>
    <row r="603" customFormat="false" ht="23.25" hidden="false" customHeight="false" outlineLevel="0" collapsed="false">
      <c r="H603" s="57"/>
      <c r="K603" s="11"/>
      <c r="Q603" s="44"/>
      <c r="R603" s="44"/>
    </row>
    <row r="604" customFormat="false" ht="23.25" hidden="false" customHeight="false" outlineLevel="0" collapsed="false">
      <c r="H604" s="57"/>
      <c r="K604" s="11"/>
      <c r="Q604" s="44"/>
      <c r="R604" s="44"/>
    </row>
    <row r="605" customFormat="false" ht="23.25" hidden="false" customHeight="false" outlineLevel="0" collapsed="false">
      <c r="H605" s="57"/>
      <c r="K605" s="11"/>
      <c r="Q605" s="44"/>
      <c r="R605" s="44"/>
    </row>
    <row r="606" customFormat="false" ht="23.25" hidden="false" customHeight="false" outlineLevel="0" collapsed="false">
      <c r="H606" s="57"/>
      <c r="K606" s="11"/>
      <c r="Q606" s="44"/>
      <c r="R606" s="44"/>
    </row>
    <row r="607" customFormat="false" ht="23.25" hidden="false" customHeight="false" outlineLevel="0" collapsed="false">
      <c r="H607" s="57"/>
      <c r="K607" s="11"/>
      <c r="Q607" s="44"/>
      <c r="R607" s="44"/>
    </row>
    <row r="608" customFormat="false" ht="23.25" hidden="false" customHeight="false" outlineLevel="0" collapsed="false">
      <c r="H608" s="57"/>
      <c r="K608" s="11"/>
      <c r="Q608" s="44"/>
      <c r="R608" s="44"/>
    </row>
    <row r="609" customFormat="false" ht="23.25" hidden="false" customHeight="false" outlineLevel="0" collapsed="false">
      <c r="H609" s="57"/>
      <c r="K609" s="11"/>
      <c r="Q609" s="44"/>
      <c r="R609" s="44"/>
    </row>
    <row r="610" customFormat="false" ht="23.25" hidden="false" customHeight="false" outlineLevel="0" collapsed="false">
      <c r="H610" s="57"/>
      <c r="K610" s="11"/>
      <c r="Q610" s="44"/>
      <c r="R610" s="44"/>
    </row>
    <row r="611" customFormat="false" ht="23.25" hidden="false" customHeight="false" outlineLevel="0" collapsed="false">
      <c r="H611" s="57"/>
      <c r="K611" s="11"/>
      <c r="Q611" s="44"/>
      <c r="R611" s="44"/>
    </row>
    <row r="612" customFormat="false" ht="23.25" hidden="false" customHeight="false" outlineLevel="0" collapsed="false">
      <c r="H612" s="57"/>
      <c r="K612" s="11"/>
      <c r="Q612" s="44"/>
      <c r="R612" s="44"/>
    </row>
    <row r="613" customFormat="false" ht="23.25" hidden="false" customHeight="false" outlineLevel="0" collapsed="false">
      <c r="H613" s="57"/>
      <c r="K613" s="11"/>
      <c r="Q613" s="44"/>
      <c r="R613" s="44"/>
    </row>
    <row r="614" customFormat="false" ht="23.25" hidden="false" customHeight="false" outlineLevel="0" collapsed="false">
      <c r="H614" s="57"/>
      <c r="K614" s="11"/>
      <c r="Q614" s="44"/>
      <c r="R614" s="44"/>
    </row>
    <row r="615" customFormat="false" ht="23.25" hidden="false" customHeight="false" outlineLevel="0" collapsed="false">
      <c r="H615" s="57"/>
      <c r="K615" s="11"/>
      <c r="Q615" s="44"/>
      <c r="R615" s="44"/>
    </row>
    <row r="616" customFormat="false" ht="23.25" hidden="false" customHeight="false" outlineLevel="0" collapsed="false">
      <c r="H616" s="57"/>
      <c r="K616" s="11"/>
      <c r="Q616" s="44"/>
      <c r="R616" s="44"/>
    </row>
    <row r="617" customFormat="false" ht="23.25" hidden="false" customHeight="false" outlineLevel="0" collapsed="false">
      <c r="H617" s="57"/>
      <c r="K617" s="11"/>
      <c r="Q617" s="44"/>
    </row>
    <row r="618" customFormat="false" ht="23.25" hidden="false" customHeight="false" outlineLevel="0" collapsed="false">
      <c r="H618" s="57"/>
      <c r="K618" s="11"/>
      <c r="Q618" s="44"/>
    </row>
    <row r="619" customFormat="false" ht="23.25" hidden="false" customHeight="false" outlineLevel="0" collapsed="false">
      <c r="H619" s="57"/>
      <c r="K619" s="11"/>
      <c r="Q619" s="44"/>
    </row>
    <row r="620" customFormat="false" ht="23.25" hidden="false" customHeight="false" outlineLevel="0" collapsed="false">
      <c r="H620" s="57"/>
      <c r="K620" s="11"/>
      <c r="Q620" s="44"/>
    </row>
    <row r="621" customFormat="false" ht="23.25" hidden="false" customHeight="false" outlineLevel="0" collapsed="false">
      <c r="H621" s="57"/>
      <c r="K621" s="11"/>
      <c r="Q621" s="44"/>
    </row>
    <row r="622" customFormat="false" ht="23.25" hidden="false" customHeight="false" outlineLevel="0" collapsed="false">
      <c r="H622" s="57"/>
      <c r="K622" s="11"/>
      <c r="Q622" s="44"/>
    </row>
    <row r="623" customFormat="false" ht="23.25" hidden="false" customHeight="false" outlineLevel="0" collapsed="false">
      <c r="H623" s="57"/>
      <c r="K623" s="11"/>
      <c r="Q623" s="44"/>
    </row>
    <row r="624" customFormat="false" ht="23.25" hidden="false" customHeight="false" outlineLevel="0" collapsed="false">
      <c r="H624" s="57"/>
      <c r="K624" s="11"/>
      <c r="Q624" s="44"/>
    </row>
    <row r="625" customFormat="false" ht="23.25" hidden="false" customHeight="false" outlineLevel="0" collapsed="false">
      <c r="H625" s="57"/>
      <c r="K625" s="11"/>
      <c r="Q625" s="44"/>
    </row>
    <row r="626" customFormat="false" ht="23.25" hidden="false" customHeight="false" outlineLevel="0" collapsed="false">
      <c r="H626" s="57"/>
      <c r="K626" s="11"/>
      <c r="Q626" s="44"/>
    </row>
    <row r="627" customFormat="false" ht="23.25" hidden="false" customHeight="false" outlineLevel="0" collapsed="false">
      <c r="H627" s="57"/>
      <c r="K627" s="11"/>
      <c r="Q627" s="44"/>
    </row>
    <row r="628" customFormat="false" ht="23.25" hidden="false" customHeight="false" outlineLevel="0" collapsed="false">
      <c r="H628" s="57"/>
      <c r="K628" s="11"/>
      <c r="Q628" s="44"/>
    </row>
    <row r="629" customFormat="false" ht="23.25" hidden="false" customHeight="false" outlineLevel="0" collapsed="false">
      <c r="H629" s="57"/>
      <c r="K629" s="11"/>
      <c r="Q629" s="44"/>
    </row>
    <row r="630" customFormat="false" ht="23.25" hidden="false" customHeight="false" outlineLevel="0" collapsed="false">
      <c r="H630" s="57"/>
      <c r="K630" s="11"/>
      <c r="Q630" s="44"/>
    </row>
    <row r="631" customFormat="false" ht="23.25" hidden="false" customHeight="false" outlineLevel="0" collapsed="false">
      <c r="H631" s="57"/>
      <c r="K631" s="11"/>
      <c r="Q631" s="44"/>
    </row>
    <row r="632" customFormat="false" ht="23.25" hidden="false" customHeight="false" outlineLevel="0" collapsed="false">
      <c r="H632" s="57"/>
      <c r="K632" s="11"/>
      <c r="Q632" s="44"/>
      <c r="R632" s="44"/>
    </row>
    <row r="633" customFormat="false" ht="23.25" hidden="false" customHeight="false" outlineLevel="0" collapsed="false">
      <c r="H633" s="57"/>
      <c r="K633" s="11"/>
      <c r="Q633" s="44"/>
      <c r="R633" s="44"/>
    </row>
    <row r="634" customFormat="false" ht="23.25" hidden="false" customHeight="false" outlineLevel="0" collapsed="false">
      <c r="H634" s="57"/>
      <c r="K634" s="11"/>
      <c r="Q634" s="44"/>
      <c r="R634" s="44"/>
    </row>
    <row r="635" customFormat="false" ht="23.25" hidden="false" customHeight="false" outlineLevel="0" collapsed="false">
      <c r="H635" s="57"/>
      <c r="K635" s="11"/>
      <c r="Q635" s="44"/>
      <c r="R635" s="44"/>
    </row>
    <row r="636" customFormat="false" ht="23.25" hidden="false" customHeight="false" outlineLevel="0" collapsed="false">
      <c r="H636" s="57"/>
      <c r="K636" s="11"/>
      <c r="Q636" s="44"/>
      <c r="R636" s="44"/>
    </row>
    <row r="637" customFormat="false" ht="23.25" hidden="false" customHeight="false" outlineLevel="0" collapsed="false">
      <c r="H637" s="57"/>
      <c r="K637" s="11"/>
      <c r="Q637" s="44"/>
      <c r="R637" s="44"/>
    </row>
    <row r="638" customFormat="false" ht="23.25" hidden="false" customHeight="false" outlineLevel="0" collapsed="false">
      <c r="H638" s="57"/>
      <c r="K638" s="11"/>
      <c r="Q638" s="44"/>
      <c r="R638" s="44"/>
    </row>
    <row r="639" customFormat="false" ht="23.25" hidden="false" customHeight="false" outlineLevel="0" collapsed="false">
      <c r="H639" s="57"/>
      <c r="K639" s="11"/>
      <c r="Q639" s="44"/>
    </row>
    <row r="640" customFormat="false" ht="23.25" hidden="false" customHeight="false" outlineLevel="0" collapsed="false">
      <c r="H640" s="57"/>
      <c r="K640" s="11"/>
      <c r="Q640" s="44"/>
    </row>
    <row r="641" customFormat="false" ht="23.25" hidden="false" customHeight="false" outlineLevel="0" collapsed="false">
      <c r="H641" s="57"/>
      <c r="K641" s="11"/>
      <c r="Q641" s="44"/>
    </row>
    <row r="642" customFormat="false" ht="23.25" hidden="false" customHeight="false" outlineLevel="0" collapsed="false">
      <c r="H642" s="57"/>
      <c r="K642" s="11"/>
      <c r="Q642" s="44"/>
    </row>
    <row r="643" customFormat="false" ht="23.25" hidden="false" customHeight="false" outlineLevel="0" collapsed="false">
      <c r="H643" s="57"/>
      <c r="K643" s="11"/>
      <c r="Q643" s="44"/>
    </row>
    <row r="644" customFormat="false" ht="23.25" hidden="false" customHeight="false" outlineLevel="0" collapsed="false">
      <c r="H644" s="57"/>
      <c r="K644" s="11"/>
      <c r="Q644" s="44"/>
    </row>
    <row r="645" customFormat="false" ht="23.25" hidden="false" customHeight="false" outlineLevel="0" collapsed="false">
      <c r="H645" s="57"/>
      <c r="K645" s="11"/>
      <c r="Q645" s="44"/>
    </row>
    <row r="646" customFormat="false" ht="23.25" hidden="false" customHeight="false" outlineLevel="0" collapsed="false">
      <c r="H646" s="57"/>
      <c r="K646" s="11"/>
      <c r="Q646" s="44"/>
    </row>
    <row r="647" customFormat="false" ht="23.25" hidden="false" customHeight="false" outlineLevel="0" collapsed="false">
      <c r="H647" s="57"/>
      <c r="K647" s="11"/>
      <c r="Q647" s="44"/>
    </row>
    <row r="648" customFormat="false" ht="23.25" hidden="false" customHeight="false" outlineLevel="0" collapsed="false">
      <c r="H648" s="57"/>
      <c r="K648" s="11"/>
      <c r="Q648" s="44"/>
      <c r="R648" s="44"/>
    </row>
    <row r="649" customFormat="false" ht="23.25" hidden="false" customHeight="false" outlineLevel="0" collapsed="false">
      <c r="H649" s="57"/>
      <c r="K649" s="11"/>
      <c r="Q649" s="44"/>
      <c r="R649" s="44"/>
    </row>
    <row r="650" customFormat="false" ht="23.25" hidden="false" customHeight="false" outlineLevel="0" collapsed="false">
      <c r="H650" s="57"/>
      <c r="K650" s="11"/>
      <c r="Q650" s="44"/>
      <c r="R650" s="44"/>
    </row>
    <row r="651" customFormat="false" ht="23.25" hidden="false" customHeight="false" outlineLevel="0" collapsed="false">
      <c r="H651" s="57"/>
      <c r="K651" s="11"/>
      <c r="Q651" s="44"/>
      <c r="R651" s="44"/>
    </row>
    <row r="652" customFormat="false" ht="23.25" hidden="false" customHeight="false" outlineLevel="0" collapsed="false">
      <c r="H652" s="57"/>
      <c r="K652" s="11"/>
      <c r="Q652" s="44"/>
      <c r="R652" s="44"/>
    </row>
    <row r="653" customFormat="false" ht="23.25" hidden="false" customHeight="false" outlineLevel="0" collapsed="false">
      <c r="H653" s="57"/>
      <c r="K653" s="11"/>
      <c r="Q653" s="44"/>
      <c r="R653" s="44"/>
    </row>
    <row r="654" customFormat="false" ht="23.25" hidden="false" customHeight="false" outlineLevel="0" collapsed="false">
      <c r="H654" s="57"/>
      <c r="K654" s="11"/>
      <c r="Q654" s="44"/>
      <c r="R654" s="44"/>
    </row>
    <row r="655" customFormat="false" ht="23.25" hidden="false" customHeight="false" outlineLevel="0" collapsed="false">
      <c r="H655" s="57"/>
      <c r="K655" s="11"/>
      <c r="Q655" s="44"/>
      <c r="R655" s="44"/>
    </row>
    <row r="656" customFormat="false" ht="23.25" hidden="false" customHeight="false" outlineLevel="0" collapsed="false">
      <c r="H656" s="57"/>
      <c r="K656" s="11"/>
      <c r="Q656" s="44"/>
    </row>
    <row r="657" customFormat="false" ht="23.25" hidden="false" customHeight="false" outlineLevel="0" collapsed="false">
      <c r="H657" s="57"/>
      <c r="K657" s="11"/>
      <c r="Q657" s="44"/>
    </row>
    <row r="658" customFormat="false" ht="23.25" hidden="false" customHeight="false" outlineLevel="0" collapsed="false">
      <c r="H658" s="57"/>
      <c r="K658" s="11"/>
      <c r="Q658" s="44"/>
    </row>
    <row r="659" customFormat="false" ht="23.25" hidden="false" customHeight="false" outlineLevel="0" collapsed="false">
      <c r="H659" s="57"/>
      <c r="K659" s="11"/>
      <c r="Q659" s="44"/>
    </row>
    <row r="660" customFormat="false" ht="23.25" hidden="false" customHeight="false" outlineLevel="0" collapsed="false">
      <c r="H660" s="57"/>
      <c r="K660" s="11"/>
      <c r="Q660" s="44"/>
    </row>
    <row r="661" customFormat="false" ht="23.25" hidden="false" customHeight="false" outlineLevel="0" collapsed="false">
      <c r="H661" s="57"/>
      <c r="K661" s="11"/>
      <c r="Q661" s="44"/>
      <c r="R661" s="44"/>
    </row>
    <row r="662" customFormat="false" ht="23.25" hidden="false" customHeight="false" outlineLevel="0" collapsed="false">
      <c r="H662" s="57"/>
      <c r="K662" s="11"/>
      <c r="Q662" s="44"/>
      <c r="R662" s="44"/>
    </row>
    <row r="663" customFormat="false" ht="23.25" hidden="false" customHeight="false" outlineLevel="0" collapsed="false">
      <c r="H663" s="57"/>
      <c r="K663" s="11"/>
      <c r="Q663" s="44"/>
      <c r="R663" s="44"/>
    </row>
    <row r="664" customFormat="false" ht="23.25" hidden="false" customHeight="false" outlineLevel="0" collapsed="false">
      <c r="H664" s="57"/>
      <c r="K664" s="11"/>
      <c r="Q664" s="44"/>
      <c r="R664" s="44"/>
    </row>
    <row r="665" customFormat="false" ht="23.25" hidden="false" customHeight="false" outlineLevel="0" collapsed="false">
      <c r="H665" s="57"/>
      <c r="K665" s="11"/>
      <c r="Q665" s="44"/>
      <c r="R665" s="44"/>
    </row>
    <row r="666" customFormat="false" ht="23.25" hidden="false" customHeight="false" outlineLevel="0" collapsed="false">
      <c r="H666" s="57"/>
      <c r="K666" s="11"/>
      <c r="Q666" s="44"/>
      <c r="R666" s="44"/>
    </row>
    <row r="667" customFormat="false" ht="23.25" hidden="false" customHeight="false" outlineLevel="0" collapsed="false">
      <c r="H667" s="57"/>
      <c r="K667" s="11"/>
      <c r="Q667" s="44"/>
      <c r="R667" s="44"/>
    </row>
    <row r="668" customFormat="false" ht="23.25" hidden="false" customHeight="false" outlineLevel="0" collapsed="false">
      <c r="H668" s="57"/>
      <c r="K668" s="11"/>
      <c r="Q668" s="44"/>
      <c r="R668" s="44"/>
    </row>
    <row r="669" customFormat="false" ht="23.25" hidden="false" customHeight="false" outlineLevel="0" collapsed="false">
      <c r="H669" s="57"/>
      <c r="K669" s="11"/>
      <c r="Q669" s="44"/>
      <c r="R669" s="44"/>
    </row>
    <row r="670" customFormat="false" ht="23.25" hidden="false" customHeight="false" outlineLevel="0" collapsed="false">
      <c r="H670" s="57"/>
      <c r="K670" s="11"/>
      <c r="Q670" s="44"/>
    </row>
    <row r="671" customFormat="false" ht="23.25" hidden="false" customHeight="false" outlineLevel="0" collapsed="false">
      <c r="H671" s="57"/>
      <c r="K671" s="11"/>
      <c r="Q671" s="44"/>
    </row>
    <row r="672" customFormat="false" ht="23.25" hidden="false" customHeight="false" outlineLevel="0" collapsed="false">
      <c r="H672" s="57"/>
      <c r="K672" s="11"/>
      <c r="Q672" s="44"/>
    </row>
    <row r="673" customFormat="false" ht="23.25" hidden="false" customHeight="false" outlineLevel="0" collapsed="false">
      <c r="H673" s="57"/>
      <c r="K673" s="11"/>
      <c r="Q673" s="44"/>
    </row>
    <row r="674" customFormat="false" ht="23.25" hidden="false" customHeight="false" outlineLevel="0" collapsed="false">
      <c r="H674" s="57"/>
      <c r="K674" s="11"/>
      <c r="Q674" s="44"/>
    </row>
    <row r="675" customFormat="false" ht="23.25" hidden="false" customHeight="false" outlineLevel="0" collapsed="false">
      <c r="H675" s="57"/>
      <c r="K675" s="11"/>
      <c r="Q675" s="44"/>
    </row>
    <row r="676" customFormat="false" ht="23.25" hidden="false" customHeight="false" outlineLevel="0" collapsed="false">
      <c r="H676" s="57"/>
      <c r="K676" s="11"/>
      <c r="Q676" s="44"/>
    </row>
    <row r="677" customFormat="false" ht="23.25" hidden="false" customHeight="false" outlineLevel="0" collapsed="false">
      <c r="H677" s="57"/>
      <c r="K677" s="11"/>
      <c r="Q677" s="44"/>
    </row>
    <row r="678" customFormat="false" ht="23.25" hidden="false" customHeight="false" outlineLevel="0" collapsed="false">
      <c r="H678" s="57"/>
      <c r="K678" s="11"/>
      <c r="Q678" s="44"/>
    </row>
    <row r="679" customFormat="false" ht="23.25" hidden="false" customHeight="false" outlineLevel="0" collapsed="false">
      <c r="H679" s="57"/>
      <c r="K679" s="11"/>
      <c r="Q679" s="44"/>
      <c r="R679" s="44"/>
    </row>
    <row r="680" customFormat="false" ht="23.25" hidden="false" customHeight="false" outlineLevel="0" collapsed="false">
      <c r="H680" s="57"/>
      <c r="K680" s="11"/>
      <c r="Q680" s="44"/>
      <c r="R680" s="44"/>
    </row>
    <row r="681" customFormat="false" ht="23.25" hidden="false" customHeight="false" outlineLevel="0" collapsed="false">
      <c r="H681" s="57"/>
      <c r="K681" s="11"/>
      <c r="Q681" s="44"/>
      <c r="R681" s="44"/>
    </row>
    <row r="682" customFormat="false" ht="23.25" hidden="false" customHeight="false" outlineLevel="0" collapsed="false">
      <c r="H682" s="57"/>
      <c r="K682" s="11"/>
      <c r="Q682" s="44"/>
      <c r="R682" s="44"/>
    </row>
    <row r="683" customFormat="false" ht="23.25" hidden="false" customHeight="false" outlineLevel="0" collapsed="false">
      <c r="H683" s="57"/>
      <c r="K683" s="11"/>
      <c r="Q683" s="44"/>
      <c r="R683" s="44"/>
    </row>
    <row r="684" customFormat="false" ht="23.25" hidden="false" customHeight="false" outlineLevel="0" collapsed="false">
      <c r="H684" s="57"/>
      <c r="K684" s="11"/>
      <c r="Q684" s="44"/>
    </row>
    <row r="685" customFormat="false" ht="23.25" hidden="false" customHeight="false" outlineLevel="0" collapsed="false">
      <c r="H685" s="57"/>
      <c r="K685" s="11"/>
      <c r="Q685" s="44"/>
    </row>
    <row r="686" customFormat="false" ht="23.25" hidden="false" customHeight="false" outlineLevel="0" collapsed="false">
      <c r="H686" s="57"/>
      <c r="K686" s="11"/>
      <c r="Q686" s="44"/>
    </row>
    <row r="687" customFormat="false" ht="23.25" hidden="false" customHeight="false" outlineLevel="0" collapsed="false">
      <c r="H687" s="57"/>
      <c r="K687" s="11"/>
      <c r="Q687" s="44"/>
    </row>
    <row r="688" customFormat="false" ht="23.25" hidden="false" customHeight="false" outlineLevel="0" collapsed="false">
      <c r="H688" s="57"/>
      <c r="K688" s="11"/>
      <c r="Q688" s="44"/>
    </row>
    <row r="689" customFormat="false" ht="23.25" hidden="false" customHeight="false" outlineLevel="0" collapsed="false">
      <c r="H689" s="57"/>
      <c r="K689" s="11"/>
      <c r="Q689" s="44"/>
      <c r="R689" s="44"/>
    </row>
    <row r="690" customFormat="false" ht="23.25" hidden="false" customHeight="false" outlineLevel="0" collapsed="false">
      <c r="H690" s="57"/>
      <c r="K690" s="11"/>
      <c r="Q690" s="44"/>
      <c r="R690" s="44"/>
    </row>
    <row r="691" customFormat="false" ht="23.25" hidden="false" customHeight="false" outlineLevel="0" collapsed="false">
      <c r="H691" s="57"/>
      <c r="K691" s="11"/>
      <c r="Q691" s="44"/>
      <c r="R691" s="44"/>
    </row>
    <row r="692" customFormat="false" ht="23.25" hidden="false" customHeight="false" outlineLevel="0" collapsed="false">
      <c r="H692" s="57"/>
      <c r="K692" s="11"/>
      <c r="Q692" s="44"/>
      <c r="R692" s="44"/>
    </row>
    <row r="693" customFormat="false" ht="23.25" hidden="false" customHeight="false" outlineLevel="0" collapsed="false">
      <c r="H693" s="57"/>
      <c r="K693" s="11"/>
      <c r="Q693" s="44"/>
      <c r="R693" s="44"/>
    </row>
    <row r="694" customFormat="false" ht="23.25" hidden="false" customHeight="false" outlineLevel="0" collapsed="false">
      <c r="H694" s="57"/>
      <c r="K694" s="11"/>
      <c r="Q694" s="44"/>
      <c r="R694" s="44"/>
    </row>
    <row r="695" customFormat="false" ht="23.25" hidden="false" customHeight="false" outlineLevel="0" collapsed="false">
      <c r="H695" s="57"/>
      <c r="K695" s="11"/>
      <c r="Q695" s="44"/>
      <c r="R695" s="44"/>
    </row>
    <row r="696" customFormat="false" ht="23.25" hidden="false" customHeight="false" outlineLevel="0" collapsed="false">
      <c r="H696" s="57"/>
      <c r="K696" s="11"/>
      <c r="Q696" s="44"/>
      <c r="R696" s="44"/>
    </row>
    <row r="697" customFormat="false" ht="23.25" hidden="false" customHeight="false" outlineLevel="0" collapsed="false">
      <c r="H697" s="57"/>
      <c r="K697" s="11"/>
      <c r="Q697" s="44"/>
      <c r="R697" s="44"/>
    </row>
    <row r="698" customFormat="false" ht="23.25" hidden="false" customHeight="false" outlineLevel="0" collapsed="false">
      <c r="H698" s="57"/>
      <c r="K698" s="11"/>
      <c r="Q698" s="44"/>
      <c r="R698" s="44"/>
    </row>
    <row r="699" customFormat="false" ht="23.25" hidden="false" customHeight="false" outlineLevel="0" collapsed="false">
      <c r="H699" s="57"/>
      <c r="K699" s="11"/>
      <c r="Q699" s="44"/>
      <c r="R699" s="44"/>
    </row>
    <row r="700" customFormat="false" ht="23.25" hidden="false" customHeight="false" outlineLevel="0" collapsed="false">
      <c r="H700" s="57"/>
      <c r="K700" s="11"/>
      <c r="Q700" s="44"/>
      <c r="R700" s="44"/>
    </row>
    <row r="701" customFormat="false" ht="23.25" hidden="false" customHeight="false" outlineLevel="0" collapsed="false">
      <c r="H701" s="57"/>
      <c r="K701" s="11"/>
      <c r="Q701" s="44"/>
      <c r="R701" s="44"/>
    </row>
    <row r="702" customFormat="false" ht="23.25" hidden="false" customHeight="false" outlineLevel="0" collapsed="false">
      <c r="H702" s="57"/>
      <c r="K702" s="11"/>
      <c r="Q702" s="44"/>
      <c r="R702" s="44"/>
    </row>
    <row r="703" customFormat="false" ht="23.25" hidden="false" customHeight="false" outlineLevel="0" collapsed="false">
      <c r="H703" s="57"/>
      <c r="K703" s="11"/>
      <c r="Q703" s="44"/>
      <c r="R703" s="44"/>
    </row>
    <row r="704" customFormat="false" ht="23.25" hidden="false" customHeight="false" outlineLevel="0" collapsed="false">
      <c r="H704" s="57"/>
      <c r="K704" s="11"/>
      <c r="Q704" s="44"/>
      <c r="R704" s="44"/>
    </row>
    <row r="705" customFormat="false" ht="23.25" hidden="false" customHeight="false" outlineLevel="0" collapsed="false">
      <c r="H705" s="57"/>
      <c r="K705" s="11"/>
      <c r="Q705" s="44"/>
      <c r="R705" s="44"/>
    </row>
    <row r="706" customFormat="false" ht="23.25" hidden="false" customHeight="false" outlineLevel="0" collapsed="false">
      <c r="H706" s="57"/>
      <c r="K706" s="11"/>
      <c r="Q706" s="44"/>
      <c r="R706" s="44"/>
    </row>
    <row r="707" customFormat="false" ht="23.25" hidden="false" customHeight="false" outlineLevel="0" collapsed="false">
      <c r="H707" s="57"/>
      <c r="K707" s="11"/>
      <c r="Q707" s="44"/>
      <c r="R707" s="44"/>
    </row>
    <row r="708" customFormat="false" ht="23.25" hidden="false" customHeight="false" outlineLevel="0" collapsed="false">
      <c r="H708" s="57"/>
      <c r="K708" s="11"/>
      <c r="Q708" s="44"/>
      <c r="R708" s="44"/>
    </row>
    <row r="709" customFormat="false" ht="23.25" hidden="false" customHeight="false" outlineLevel="0" collapsed="false">
      <c r="H709" s="57"/>
      <c r="K709" s="11"/>
      <c r="Q709" s="44"/>
      <c r="R709" s="44"/>
    </row>
    <row r="710" customFormat="false" ht="23.25" hidden="false" customHeight="false" outlineLevel="0" collapsed="false">
      <c r="H710" s="57"/>
      <c r="K710" s="11"/>
      <c r="Q710" s="44"/>
      <c r="R710" s="44"/>
    </row>
    <row r="711" customFormat="false" ht="23.25" hidden="false" customHeight="false" outlineLevel="0" collapsed="false">
      <c r="H711" s="57"/>
      <c r="K711" s="11"/>
      <c r="Q711" s="44"/>
    </row>
    <row r="712" customFormat="false" ht="23.25" hidden="false" customHeight="false" outlineLevel="0" collapsed="false">
      <c r="H712" s="57"/>
      <c r="K712" s="11"/>
      <c r="Q712" s="44"/>
    </row>
    <row r="713" customFormat="false" ht="23.25" hidden="false" customHeight="false" outlineLevel="0" collapsed="false">
      <c r="H713" s="57"/>
      <c r="K713" s="11"/>
      <c r="Q713" s="44"/>
    </row>
    <row r="714" customFormat="false" ht="23.25" hidden="false" customHeight="false" outlineLevel="0" collapsed="false">
      <c r="H714" s="57"/>
      <c r="K714" s="11"/>
      <c r="Q714" s="44"/>
      <c r="R714" s="44"/>
    </row>
    <row r="715" customFormat="false" ht="23.25" hidden="false" customHeight="false" outlineLevel="0" collapsed="false">
      <c r="H715" s="57"/>
      <c r="K715" s="11"/>
      <c r="Q715" s="44"/>
      <c r="R715" s="44"/>
    </row>
    <row r="716" customFormat="false" ht="23.25" hidden="false" customHeight="false" outlineLevel="0" collapsed="false">
      <c r="H716" s="57"/>
      <c r="K716" s="11"/>
      <c r="Q716" s="44"/>
      <c r="R716" s="44"/>
    </row>
    <row r="717" customFormat="false" ht="23.25" hidden="false" customHeight="false" outlineLevel="0" collapsed="false">
      <c r="H717" s="57"/>
      <c r="K717" s="11"/>
      <c r="Q717" s="44"/>
      <c r="R717" s="44"/>
    </row>
    <row r="718" customFormat="false" ht="23.25" hidden="false" customHeight="false" outlineLevel="0" collapsed="false">
      <c r="H718" s="57"/>
      <c r="K718" s="11"/>
      <c r="Q718" s="44"/>
      <c r="R718" s="44"/>
    </row>
    <row r="719" customFormat="false" ht="23.25" hidden="false" customHeight="false" outlineLevel="0" collapsed="false">
      <c r="H719" s="57"/>
      <c r="K719" s="11"/>
      <c r="Q719" s="44"/>
      <c r="R719" s="44"/>
    </row>
    <row r="720" customFormat="false" ht="23.25" hidden="false" customHeight="false" outlineLevel="0" collapsed="false">
      <c r="H720" s="57"/>
      <c r="K720" s="11"/>
      <c r="Q720" s="44"/>
      <c r="R720" s="44"/>
    </row>
    <row r="721" customFormat="false" ht="23.25" hidden="false" customHeight="false" outlineLevel="0" collapsed="false">
      <c r="H721" s="57"/>
      <c r="K721" s="11"/>
      <c r="Q721" s="44"/>
      <c r="R721" s="44"/>
    </row>
    <row r="722" customFormat="false" ht="23.25" hidden="false" customHeight="false" outlineLevel="0" collapsed="false">
      <c r="H722" s="57"/>
      <c r="K722" s="11"/>
      <c r="Q722" s="44"/>
      <c r="R722" s="44"/>
    </row>
    <row r="723" customFormat="false" ht="23.25" hidden="false" customHeight="false" outlineLevel="0" collapsed="false">
      <c r="H723" s="57"/>
      <c r="K723" s="11"/>
      <c r="Q723" s="44"/>
      <c r="R723" s="44"/>
    </row>
    <row r="724" customFormat="false" ht="23.25" hidden="false" customHeight="false" outlineLevel="0" collapsed="false">
      <c r="H724" s="57"/>
      <c r="K724" s="11"/>
      <c r="Q724" s="44"/>
      <c r="R724" s="44"/>
    </row>
    <row r="725" customFormat="false" ht="23.25" hidden="false" customHeight="false" outlineLevel="0" collapsed="false">
      <c r="H725" s="57"/>
      <c r="K725" s="11"/>
      <c r="Q725" s="44"/>
      <c r="R725" s="44"/>
    </row>
    <row r="726" customFormat="false" ht="23.25" hidden="false" customHeight="false" outlineLevel="0" collapsed="false">
      <c r="H726" s="57"/>
      <c r="K726" s="11"/>
      <c r="Q726" s="44"/>
      <c r="R726" s="44"/>
    </row>
    <row r="727" customFormat="false" ht="23.25" hidden="false" customHeight="false" outlineLevel="0" collapsed="false">
      <c r="H727" s="57"/>
      <c r="K727" s="11"/>
      <c r="Q727" s="44"/>
      <c r="R727" s="44"/>
    </row>
    <row r="728" customFormat="false" ht="23.25" hidden="false" customHeight="false" outlineLevel="0" collapsed="false">
      <c r="H728" s="57"/>
      <c r="K728" s="11"/>
      <c r="Q728" s="44"/>
      <c r="R728" s="44"/>
    </row>
    <row r="729" customFormat="false" ht="23.25" hidden="false" customHeight="false" outlineLevel="0" collapsed="false">
      <c r="H729" s="57"/>
      <c r="K729" s="11"/>
      <c r="Q729" s="44"/>
      <c r="R729" s="44"/>
    </row>
    <row r="730" customFormat="false" ht="23.25" hidden="false" customHeight="false" outlineLevel="0" collapsed="false">
      <c r="H730" s="57"/>
      <c r="K730" s="11"/>
      <c r="Q730" s="44"/>
      <c r="R730" s="44"/>
    </row>
    <row r="731" customFormat="false" ht="23.25" hidden="false" customHeight="false" outlineLevel="0" collapsed="false">
      <c r="H731" s="57"/>
      <c r="K731" s="11"/>
      <c r="Q731" s="44"/>
      <c r="R731" s="44"/>
    </row>
    <row r="732" customFormat="false" ht="23.25" hidden="false" customHeight="false" outlineLevel="0" collapsed="false">
      <c r="H732" s="57"/>
      <c r="K732" s="11"/>
      <c r="Q732" s="44"/>
      <c r="R732" s="44"/>
    </row>
    <row r="733" customFormat="false" ht="23.25" hidden="false" customHeight="false" outlineLevel="0" collapsed="false">
      <c r="H733" s="57"/>
      <c r="K733" s="11"/>
      <c r="Q733" s="44"/>
      <c r="R733" s="44"/>
    </row>
    <row r="734" customFormat="false" ht="23.25" hidden="false" customHeight="false" outlineLevel="0" collapsed="false">
      <c r="H734" s="57"/>
      <c r="K734" s="11"/>
      <c r="Q734" s="44"/>
      <c r="R734" s="44"/>
    </row>
    <row r="735" customFormat="false" ht="23.25" hidden="false" customHeight="false" outlineLevel="0" collapsed="false">
      <c r="H735" s="57"/>
      <c r="K735" s="11"/>
      <c r="Q735" s="44"/>
      <c r="R735" s="44"/>
    </row>
    <row r="736" customFormat="false" ht="23.25" hidden="false" customHeight="false" outlineLevel="0" collapsed="false">
      <c r="H736" s="57"/>
      <c r="K736" s="11"/>
      <c r="Q736" s="44"/>
      <c r="R736" s="44"/>
    </row>
    <row r="737" customFormat="false" ht="23.25" hidden="false" customHeight="false" outlineLevel="0" collapsed="false">
      <c r="H737" s="57"/>
      <c r="K737" s="11"/>
      <c r="Q737" s="44"/>
      <c r="R737" s="44"/>
    </row>
    <row r="738" customFormat="false" ht="23.25" hidden="false" customHeight="false" outlineLevel="0" collapsed="false">
      <c r="H738" s="57"/>
      <c r="K738" s="11"/>
      <c r="Q738" s="44"/>
      <c r="R738" s="44"/>
    </row>
    <row r="739" customFormat="false" ht="23.25" hidden="false" customHeight="false" outlineLevel="0" collapsed="false">
      <c r="H739" s="57"/>
      <c r="K739" s="11"/>
      <c r="Q739" s="44"/>
      <c r="R739" s="44"/>
    </row>
    <row r="740" customFormat="false" ht="23.25" hidden="false" customHeight="false" outlineLevel="0" collapsed="false">
      <c r="H740" s="57"/>
      <c r="K740" s="11"/>
      <c r="Q740" s="44"/>
      <c r="R740" s="44"/>
    </row>
    <row r="741" customFormat="false" ht="23.25" hidden="false" customHeight="false" outlineLevel="0" collapsed="false">
      <c r="H741" s="57"/>
      <c r="K741" s="11"/>
      <c r="Q741" s="44"/>
      <c r="R741" s="44"/>
    </row>
    <row r="742" customFormat="false" ht="23.25" hidden="false" customHeight="false" outlineLevel="0" collapsed="false">
      <c r="H742" s="57"/>
      <c r="K742" s="11"/>
      <c r="Q742" s="44"/>
      <c r="R742" s="44"/>
    </row>
    <row r="743" customFormat="false" ht="23.25" hidden="false" customHeight="false" outlineLevel="0" collapsed="false">
      <c r="H743" s="57"/>
      <c r="K743" s="11"/>
      <c r="Q743" s="44"/>
      <c r="R743" s="44"/>
    </row>
    <row r="744" customFormat="false" ht="23.25" hidden="false" customHeight="false" outlineLevel="0" collapsed="false">
      <c r="H744" s="57"/>
      <c r="K744" s="11"/>
      <c r="Q744" s="44"/>
      <c r="R744" s="44"/>
    </row>
    <row r="745" customFormat="false" ht="23.25" hidden="false" customHeight="false" outlineLevel="0" collapsed="false">
      <c r="H745" s="57"/>
      <c r="K745" s="11"/>
      <c r="Q745" s="44"/>
      <c r="R745" s="44"/>
    </row>
    <row r="746" customFormat="false" ht="23.25" hidden="false" customHeight="false" outlineLevel="0" collapsed="false">
      <c r="H746" s="57"/>
      <c r="K746" s="11"/>
      <c r="Q746" s="44"/>
      <c r="R746" s="44"/>
    </row>
    <row r="747" customFormat="false" ht="23.25" hidden="false" customHeight="false" outlineLevel="0" collapsed="false">
      <c r="H747" s="57"/>
      <c r="K747" s="11"/>
      <c r="Q747" s="44"/>
      <c r="R747" s="44"/>
    </row>
    <row r="748" customFormat="false" ht="23.25" hidden="false" customHeight="false" outlineLevel="0" collapsed="false">
      <c r="H748" s="57"/>
      <c r="K748" s="11"/>
      <c r="Q748" s="44"/>
      <c r="R748" s="44"/>
    </row>
    <row r="749" customFormat="false" ht="23.25" hidden="false" customHeight="false" outlineLevel="0" collapsed="false">
      <c r="H749" s="57"/>
      <c r="K749" s="11"/>
      <c r="Q749" s="44"/>
      <c r="R749" s="44"/>
    </row>
    <row r="750" customFormat="false" ht="23.25" hidden="false" customHeight="false" outlineLevel="0" collapsed="false">
      <c r="H750" s="57"/>
      <c r="K750" s="11"/>
      <c r="Q750" s="44"/>
      <c r="R750" s="44"/>
    </row>
    <row r="751" customFormat="false" ht="23.25" hidden="false" customHeight="false" outlineLevel="0" collapsed="false">
      <c r="H751" s="57"/>
      <c r="K751" s="11"/>
      <c r="Q751" s="44"/>
      <c r="R751" s="44"/>
    </row>
    <row r="752" customFormat="false" ht="23.25" hidden="false" customHeight="false" outlineLevel="0" collapsed="false">
      <c r="H752" s="57"/>
      <c r="K752" s="11"/>
      <c r="Q752" s="44"/>
      <c r="R752" s="44"/>
    </row>
    <row r="753" customFormat="false" ht="23.25" hidden="false" customHeight="false" outlineLevel="0" collapsed="false">
      <c r="H753" s="57"/>
      <c r="K753" s="11"/>
      <c r="Q753" s="44"/>
      <c r="R753" s="44"/>
    </row>
    <row r="754" customFormat="false" ht="23.25" hidden="false" customHeight="false" outlineLevel="0" collapsed="false">
      <c r="H754" s="57"/>
      <c r="K754" s="11"/>
      <c r="Q754" s="44"/>
      <c r="R754" s="44"/>
    </row>
    <row r="755" customFormat="false" ht="23.25" hidden="false" customHeight="false" outlineLevel="0" collapsed="false">
      <c r="H755" s="57"/>
      <c r="K755" s="11"/>
      <c r="Q755" s="44"/>
      <c r="R755" s="44"/>
    </row>
    <row r="756" customFormat="false" ht="23.25" hidden="false" customHeight="false" outlineLevel="0" collapsed="false">
      <c r="H756" s="57"/>
      <c r="K756" s="11"/>
      <c r="Q756" s="44"/>
      <c r="R756" s="44"/>
    </row>
    <row r="757" customFormat="false" ht="23.25" hidden="false" customHeight="false" outlineLevel="0" collapsed="false">
      <c r="H757" s="57"/>
      <c r="K757" s="11"/>
      <c r="Q757" s="44"/>
      <c r="R757" s="44"/>
    </row>
    <row r="758" customFormat="false" ht="23.25" hidden="false" customHeight="false" outlineLevel="0" collapsed="false">
      <c r="H758" s="57"/>
      <c r="K758" s="11"/>
      <c r="Q758" s="44"/>
      <c r="R758" s="44"/>
    </row>
    <row r="759" customFormat="false" ht="23.25" hidden="false" customHeight="false" outlineLevel="0" collapsed="false">
      <c r="H759" s="57"/>
      <c r="K759" s="11"/>
      <c r="Q759" s="44"/>
      <c r="R759" s="44"/>
    </row>
    <row r="760" customFormat="false" ht="23.25" hidden="false" customHeight="false" outlineLevel="0" collapsed="false">
      <c r="H760" s="57"/>
      <c r="K760" s="11"/>
      <c r="Q760" s="44"/>
      <c r="R760" s="44"/>
    </row>
    <row r="761" customFormat="false" ht="23.25" hidden="false" customHeight="false" outlineLevel="0" collapsed="false">
      <c r="H761" s="57"/>
      <c r="K761" s="11"/>
      <c r="Q761" s="44"/>
      <c r="R761" s="44"/>
    </row>
    <row r="762" customFormat="false" ht="23.25" hidden="false" customHeight="false" outlineLevel="0" collapsed="false">
      <c r="H762" s="57"/>
      <c r="K762" s="11"/>
      <c r="Q762" s="44"/>
      <c r="R762" s="44"/>
    </row>
    <row r="763" customFormat="false" ht="23.25" hidden="false" customHeight="false" outlineLevel="0" collapsed="false">
      <c r="H763" s="57"/>
      <c r="K763" s="11"/>
      <c r="Q763" s="44"/>
      <c r="R763" s="44"/>
    </row>
    <row r="764" customFormat="false" ht="23.25" hidden="false" customHeight="false" outlineLevel="0" collapsed="false">
      <c r="H764" s="57"/>
      <c r="K764" s="11"/>
      <c r="Q764" s="44"/>
      <c r="R764" s="44"/>
    </row>
    <row r="765" customFormat="false" ht="23.25" hidden="false" customHeight="false" outlineLevel="0" collapsed="false">
      <c r="H765" s="57"/>
      <c r="K765" s="11"/>
      <c r="Q765" s="44"/>
      <c r="R765" s="44"/>
    </row>
    <row r="766" customFormat="false" ht="23.25" hidden="false" customHeight="false" outlineLevel="0" collapsed="false">
      <c r="H766" s="57"/>
      <c r="K766" s="11"/>
      <c r="Q766" s="44"/>
      <c r="R766" s="44"/>
    </row>
    <row r="767" customFormat="false" ht="23.25" hidden="false" customHeight="false" outlineLevel="0" collapsed="false">
      <c r="H767" s="57"/>
      <c r="K767" s="11"/>
      <c r="Q767" s="44"/>
      <c r="R767" s="44"/>
    </row>
    <row r="768" customFormat="false" ht="23.25" hidden="false" customHeight="false" outlineLevel="0" collapsed="false">
      <c r="H768" s="57"/>
      <c r="K768" s="11"/>
      <c r="Q768" s="44"/>
      <c r="R768" s="44"/>
    </row>
    <row r="769" customFormat="false" ht="23.25" hidden="false" customHeight="false" outlineLevel="0" collapsed="false">
      <c r="H769" s="57"/>
      <c r="K769" s="11"/>
      <c r="Q769" s="44"/>
      <c r="R769" s="44"/>
    </row>
    <row r="770" customFormat="false" ht="23.25" hidden="false" customHeight="false" outlineLevel="0" collapsed="false">
      <c r="H770" s="57"/>
      <c r="K770" s="11"/>
      <c r="Q770" s="44"/>
      <c r="R770" s="44"/>
    </row>
    <row r="771" customFormat="false" ht="23.25" hidden="false" customHeight="false" outlineLevel="0" collapsed="false">
      <c r="H771" s="57"/>
      <c r="K771" s="11"/>
      <c r="Q771" s="44"/>
      <c r="R771" s="44"/>
    </row>
    <row r="772" customFormat="false" ht="23.25" hidden="false" customHeight="false" outlineLevel="0" collapsed="false">
      <c r="H772" s="57"/>
      <c r="K772" s="11"/>
      <c r="Q772" s="44"/>
      <c r="R772" s="44"/>
    </row>
    <row r="773" customFormat="false" ht="23.25" hidden="false" customHeight="false" outlineLevel="0" collapsed="false">
      <c r="H773" s="57"/>
      <c r="K773" s="11"/>
      <c r="Q773" s="44"/>
      <c r="R773" s="44"/>
    </row>
    <row r="774" customFormat="false" ht="23.25" hidden="false" customHeight="false" outlineLevel="0" collapsed="false">
      <c r="H774" s="57"/>
      <c r="K774" s="11"/>
      <c r="Q774" s="44"/>
      <c r="R774" s="44"/>
    </row>
    <row r="775" customFormat="false" ht="23.25" hidden="false" customHeight="false" outlineLevel="0" collapsed="false">
      <c r="H775" s="57"/>
      <c r="K775" s="11"/>
      <c r="Q775" s="44"/>
      <c r="R775" s="44"/>
    </row>
    <row r="776" customFormat="false" ht="23.25" hidden="false" customHeight="false" outlineLevel="0" collapsed="false">
      <c r="H776" s="57"/>
      <c r="K776" s="11"/>
      <c r="Q776" s="44"/>
      <c r="R776" s="44"/>
    </row>
    <row r="777" customFormat="false" ht="23.25" hidden="false" customHeight="false" outlineLevel="0" collapsed="false">
      <c r="H777" s="57"/>
      <c r="K777" s="11"/>
      <c r="Q777" s="44"/>
      <c r="R777" s="44"/>
    </row>
    <row r="778" customFormat="false" ht="23.25" hidden="false" customHeight="false" outlineLevel="0" collapsed="false">
      <c r="H778" s="57"/>
      <c r="K778" s="11"/>
      <c r="Q778" s="44"/>
      <c r="R778" s="44"/>
    </row>
    <row r="779" customFormat="false" ht="23.25" hidden="false" customHeight="false" outlineLevel="0" collapsed="false">
      <c r="H779" s="57"/>
      <c r="K779" s="11"/>
      <c r="Q779" s="44"/>
      <c r="R779" s="44"/>
    </row>
    <row r="780" customFormat="false" ht="23.25" hidden="false" customHeight="false" outlineLevel="0" collapsed="false">
      <c r="H780" s="57"/>
      <c r="K780" s="11"/>
      <c r="Q780" s="44"/>
      <c r="R780" s="44"/>
    </row>
    <row r="781" customFormat="false" ht="23.25" hidden="false" customHeight="false" outlineLevel="0" collapsed="false">
      <c r="H781" s="57"/>
      <c r="K781" s="11"/>
      <c r="Q781" s="44"/>
      <c r="R781" s="44"/>
    </row>
    <row r="782" customFormat="false" ht="23.25" hidden="false" customHeight="false" outlineLevel="0" collapsed="false">
      <c r="H782" s="57"/>
      <c r="K782" s="11"/>
      <c r="Q782" s="44"/>
      <c r="R782" s="44"/>
    </row>
    <row r="783" customFormat="false" ht="23.25" hidden="false" customHeight="false" outlineLevel="0" collapsed="false">
      <c r="H783" s="57"/>
      <c r="K783" s="11"/>
      <c r="Q783" s="44"/>
      <c r="R783" s="44"/>
    </row>
    <row r="784" customFormat="false" ht="23.25" hidden="false" customHeight="false" outlineLevel="0" collapsed="false">
      <c r="H784" s="57"/>
      <c r="K784" s="11"/>
      <c r="Q784" s="44"/>
      <c r="R784" s="44"/>
    </row>
    <row r="785" customFormat="false" ht="23.25" hidden="false" customHeight="false" outlineLevel="0" collapsed="false">
      <c r="H785" s="57"/>
      <c r="K785" s="11"/>
      <c r="Q785" s="44"/>
      <c r="R785" s="44"/>
    </row>
    <row r="786" customFormat="false" ht="23.25" hidden="false" customHeight="false" outlineLevel="0" collapsed="false">
      <c r="H786" s="57"/>
      <c r="K786" s="11"/>
      <c r="Q786" s="44"/>
      <c r="R786" s="44"/>
    </row>
    <row r="787" customFormat="false" ht="23.25" hidden="false" customHeight="false" outlineLevel="0" collapsed="false">
      <c r="H787" s="57"/>
      <c r="K787" s="11"/>
      <c r="Q787" s="44"/>
      <c r="R787" s="44"/>
    </row>
    <row r="788" customFormat="false" ht="23.25" hidden="false" customHeight="false" outlineLevel="0" collapsed="false">
      <c r="H788" s="57"/>
      <c r="K788" s="11"/>
      <c r="Q788" s="44"/>
      <c r="R788" s="44"/>
    </row>
    <row r="789" customFormat="false" ht="23.25" hidden="false" customHeight="false" outlineLevel="0" collapsed="false">
      <c r="H789" s="57"/>
      <c r="K789" s="11"/>
      <c r="Q789" s="44"/>
      <c r="R789" s="44"/>
    </row>
    <row r="790" customFormat="false" ht="23.25" hidden="false" customHeight="false" outlineLevel="0" collapsed="false">
      <c r="H790" s="57"/>
      <c r="K790" s="11"/>
      <c r="Q790" s="44"/>
      <c r="R790" s="44"/>
    </row>
    <row r="791" customFormat="false" ht="23.25" hidden="false" customHeight="false" outlineLevel="0" collapsed="false">
      <c r="H791" s="57"/>
      <c r="K791" s="11"/>
      <c r="Q791" s="44"/>
      <c r="R791" s="44"/>
    </row>
    <row r="792" customFormat="false" ht="23.25" hidden="false" customHeight="false" outlineLevel="0" collapsed="false">
      <c r="H792" s="57"/>
      <c r="K792" s="11"/>
      <c r="Q792" s="44"/>
      <c r="R792" s="44"/>
    </row>
    <row r="793" customFormat="false" ht="23.25" hidden="false" customHeight="false" outlineLevel="0" collapsed="false">
      <c r="H793" s="57"/>
      <c r="K793" s="11"/>
      <c r="Q793" s="44"/>
      <c r="R793" s="44"/>
    </row>
    <row r="794" customFormat="false" ht="23.25" hidden="false" customHeight="false" outlineLevel="0" collapsed="false">
      <c r="H794" s="57"/>
      <c r="K794" s="11"/>
      <c r="Q794" s="44"/>
      <c r="R794" s="44"/>
    </row>
    <row r="795" customFormat="false" ht="23.25" hidden="false" customHeight="false" outlineLevel="0" collapsed="false">
      <c r="H795" s="57"/>
      <c r="K795" s="11"/>
      <c r="Q795" s="44"/>
      <c r="R795" s="44"/>
    </row>
    <row r="796" customFormat="false" ht="23.25" hidden="false" customHeight="false" outlineLevel="0" collapsed="false">
      <c r="H796" s="57"/>
      <c r="K796" s="11"/>
      <c r="Q796" s="44"/>
      <c r="R796" s="44"/>
    </row>
    <row r="797" customFormat="false" ht="23.25" hidden="false" customHeight="false" outlineLevel="0" collapsed="false">
      <c r="H797" s="57"/>
      <c r="K797" s="11"/>
      <c r="Q797" s="44"/>
      <c r="R797" s="44"/>
    </row>
    <row r="798" customFormat="false" ht="23.25" hidden="false" customHeight="false" outlineLevel="0" collapsed="false">
      <c r="H798" s="57"/>
      <c r="K798" s="11"/>
      <c r="Q798" s="44"/>
      <c r="R798" s="44"/>
    </row>
    <row r="799" customFormat="false" ht="23.25" hidden="false" customHeight="false" outlineLevel="0" collapsed="false">
      <c r="H799" s="57"/>
      <c r="K799" s="11"/>
      <c r="Q799" s="44"/>
      <c r="R799" s="44"/>
    </row>
    <row r="800" customFormat="false" ht="23.25" hidden="false" customHeight="false" outlineLevel="0" collapsed="false">
      <c r="H800" s="57"/>
      <c r="K800" s="11"/>
      <c r="Q800" s="44"/>
      <c r="R800" s="44"/>
    </row>
    <row r="801" customFormat="false" ht="23.25" hidden="false" customHeight="false" outlineLevel="0" collapsed="false">
      <c r="H801" s="57"/>
      <c r="K801" s="11"/>
      <c r="Q801" s="44"/>
      <c r="R801" s="44"/>
    </row>
    <row r="802" customFormat="false" ht="23.25" hidden="false" customHeight="false" outlineLevel="0" collapsed="false">
      <c r="H802" s="57"/>
      <c r="K802" s="11"/>
      <c r="Q802" s="44"/>
      <c r="R802" s="44"/>
    </row>
    <row r="803" customFormat="false" ht="23.25" hidden="false" customHeight="false" outlineLevel="0" collapsed="false">
      <c r="H803" s="57"/>
      <c r="K803" s="11"/>
      <c r="Q803" s="44"/>
      <c r="R803" s="44"/>
    </row>
    <row r="804" customFormat="false" ht="23.25" hidden="false" customHeight="false" outlineLevel="0" collapsed="false">
      <c r="H804" s="57"/>
      <c r="K804" s="11"/>
      <c r="Q804" s="44"/>
      <c r="R804" s="44"/>
    </row>
    <row r="805" customFormat="false" ht="23.25" hidden="false" customHeight="false" outlineLevel="0" collapsed="false">
      <c r="H805" s="57"/>
      <c r="K805" s="11"/>
      <c r="Q805" s="44"/>
      <c r="R805" s="44"/>
    </row>
    <row r="806" customFormat="false" ht="23.25" hidden="false" customHeight="false" outlineLevel="0" collapsed="false">
      <c r="H806" s="57"/>
      <c r="K806" s="11"/>
      <c r="Q806" s="44"/>
      <c r="R806" s="44"/>
    </row>
    <row r="807" customFormat="false" ht="23.25" hidden="false" customHeight="false" outlineLevel="0" collapsed="false">
      <c r="H807" s="57"/>
      <c r="K807" s="11"/>
      <c r="Q807" s="44"/>
      <c r="R807" s="44"/>
    </row>
    <row r="808" customFormat="false" ht="23.25" hidden="false" customHeight="false" outlineLevel="0" collapsed="false">
      <c r="H808" s="57"/>
      <c r="K808" s="11"/>
      <c r="Q808" s="44"/>
      <c r="R808" s="44"/>
    </row>
    <row r="809" customFormat="false" ht="23.25" hidden="false" customHeight="false" outlineLevel="0" collapsed="false">
      <c r="H809" s="57"/>
      <c r="K809" s="11"/>
      <c r="Q809" s="44"/>
      <c r="R809" s="44"/>
    </row>
    <row r="810" customFormat="false" ht="23.25" hidden="false" customHeight="false" outlineLevel="0" collapsed="false">
      <c r="H810" s="57"/>
      <c r="K810" s="11"/>
      <c r="Q810" s="44"/>
      <c r="R810" s="44"/>
    </row>
    <row r="811" customFormat="false" ht="23.25" hidden="false" customHeight="false" outlineLevel="0" collapsed="false">
      <c r="H811" s="57"/>
      <c r="K811" s="11"/>
      <c r="Q811" s="44"/>
      <c r="R811" s="44"/>
    </row>
    <row r="812" customFormat="false" ht="23.25" hidden="false" customHeight="false" outlineLevel="0" collapsed="false">
      <c r="H812" s="57"/>
      <c r="K812" s="11"/>
      <c r="Q812" s="44"/>
      <c r="R812" s="44"/>
    </row>
    <row r="813" customFormat="false" ht="23.25" hidden="false" customHeight="false" outlineLevel="0" collapsed="false">
      <c r="H813" s="57"/>
      <c r="K813" s="11"/>
      <c r="Q813" s="44"/>
      <c r="R813" s="44"/>
    </row>
    <row r="814" customFormat="false" ht="23.25" hidden="false" customHeight="false" outlineLevel="0" collapsed="false">
      <c r="H814" s="57"/>
      <c r="K814" s="11"/>
      <c r="Q814" s="44"/>
      <c r="R814" s="44"/>
    </row>
    <row r="815" customFormat="false" ht="23.25" hidden="false" customHeight="false" outlineLevel="0" collapsed="false">
      <c r="H815" s="57"/>
      <c r="K815" s="11"/>
      <c r="Q815" s="44"/>
      <c r="R815" s="44"/>
    </row>
    <row r="816" customFormat="false" ht="23.25" hidden="false" customHeight="false" outlineLevel="0" collapsed="false">
      <c r="H816" s="57"/>
      <c r="K816" s="11"/>
      <c r="Q816" s="44"/>
      <c r="R816" s="44"/>
    </row>
    <row r="817" customFormat="false" ht="23.25" hidden="false" customHeight="false" outlineLevel="0" collapsed="false">
      <c r="H817" s="57"/>
      <c r="K817" s="11"/>
      <c r="Q817" s="44"/>
      <c r="R817" s="44"/>
    </row>
    <row r="818" customFormat="false" ht="23.25" hidden="false" customHeight="false" outlineLevel="0" collapsed="false">
      <c r="H818" s="57"/>
      <c r="K818" s="11"/>
      <c r="Q818" s="44"/>
      <c r="R818" s="44"/>
    </row>
    <row r="819" customFormat="false" ht="23.25" hidden="false" customHeight="false" outlineLevel="0" collapsed="false">
      <c r="H819" s="57"/>
      <c r="K819" s="11"/>
      <c r="Q819" s="44"/>
      <c r="R819" s="44"/>
    </row>
    <row r="820" customFormat="false" ht="23.25" hidden="false" customHeight="false" outlineLevel="0" collapsed="false">
      <c r="H820" s="57"/>
      <c r="K820" s="11"/>
      <c r="Q820" s="44"/>
      <c r="R820" s="44"/>
    </row>
    <row r="821" customFormat="false" ht="23.25" hidden="false" customHeight="false" outlineLevel="0" collapsed="false">
      <c r="H821" s="57"/>
      <c r="K821" s="11"/>
      <c r="Q821" s="44"/>
      <c r="R821" s="44"/>
    </row>
    <row r="822" customFormat="false" ht="23.25" hidden="false" customHeight="false" outlineLevel="0" collapsed="false">
      <c r="H822" s="57"/>
      <c r="K822" s="11"/>
      <c r="Q822" s="44"/>
      <c r="R822" s="44"/>
    </row>
    <row r="823" customFormat="false" ht="23.25" hidden="false" customHeight="false" outlineLevel="0" collapsed="false">
      <c r="H823" s="57"/>
      <c r="K823" s="11"/>
      <c r="Q823" s="44"/>
      <c r="R823" s="44"/>
    </row>
    <row r="824" customFormat="false" ht="23.25" hidden="false" customHeight="false" outlineLevel="0" collapsed="false">
      <c r="H824" s="57"/>
      <c r="K824" s="11"/>
      <c r="Q824" s="44"/>
      <c r="R824" s="44"/>
    </row>
    <row r="825" customFormat="false" ht="23.25" hidden="false" customHeight="false" outlineLevel="0" collapsed="false">
      <c r="H825" s="57"/>
      <c r="K825" s="11"/>
      <c r="Q825" s="44"/>
      <c r="R825" s="44"/>
    </row>
    <row r="826" customFormat="false" ht="23.25" hidden="false" customHeight="false" outlineLevel="0" collapsed="false">
      <c r="H826" s="57"/>
      <c r="K826" s="11"/>
      <c r="Q826" s="44"/>
      <c r="R826" s="44"/>
    </row>
    <row r="827" customFormat="false" ht="23.25" hidden="false" customHeight="false" outlineLevel="0" collapsed="false">
      <c r="H827" s="57"/>
      <c r="K827" s="11"/>
      <c r="Q827" s="44"/>
      <c r="R827" s="44"/>
    </row>
    <row r="828" customFormat="false" ht="23.25" hidden="false" customHeight="false" outlineLevel="0" collapsed="false">
      <c r="H828" s="57"/>
      <c r="K828" s="11"/>
      <c r="Q828" s="44"/>
      <c r="R828" s="44"/>
    </row>
    <row r="829" customFormat="false" ht="23.25" hidden="false" customHeight="false" outlineLevel="0" collapsed="false">
      <c r="H829" s="57"/>
      <c r="K829" s="11"/>
      <c r="Q829" s="44"/>
      <c r="R829" s="44"/>
    </row>
    <row r="830" customFormat="false" ht="23.25" hidden="false" customHeight="false" outlineLevel="0" collapsed="false">
      <c r="H830" s="57"/>
      <c r="K830" s="11"/>
      <c r="Q830" s="44"/>
      <c r="R830" s="44"/>
    </row>
    <row r="831" customFormat="false" ht="23.25" hidden="false" customHeight="false" outlineLevel="0" collapsed="false">
      <c r="H831" s="57"/>
      <c r="K831" s="11"/>
      <c r="Q831" s="44"/>
      <c r="R831" s="44"/>
    </row>
    <row r="832" customFormat="false" ht="23.25" hidden="false" customHeight="false" outlineLevel="0" collapsed="false">
      <c r="H832" s="57"/>
      <c r="K832" s="11"/>
      <c r="Q832" s="44"/>
      <c r="R832" s="44"/>
    </row>
    <row r="833" customFormat="false" ht="23.25" hidden="false" customHeight="false" outlineLevel="0" collapsed="false">
      <c r="H833" s="57"/>
      <c r="K833" s="11"/>
      <c r="Q833" s="44"/>
      <c r="R833" s="44"/>
    </row>
    <row r="834" customFormat="false" ht="23.25" hidden="false" customHeight="false" outlineLevel="0" collapsed="false">
      <c r="H834" s="57"/>
      <c r="K834" s="11"/>
      <c r="Q834" s="44"/>
      <c r="R834" s="44"/>
    </row>
    <row r="835" customFormat="false" ht="23.25" hidden="false" customHeight="false" outlineLevel="0" collapsed="false">
      <c r="H835" s="57"/>
      <c r="K835" s="11"/>
      <c r="Q835" s="44"/>
      <c r="R835" s="44"/>
    </row>
    <row r="836" customFormat="false" ht="23.25" hidden="false" customHeight="false" outlineLevel="0" collapsed="false">
      <c r="H836" s="57"/>
      <c r="K836" s="11"/>
      <c r="Q836" s="44"/>
      <c r="R836" s="44"/>
    </row>
    <row r="837" customFormat="false" ht="23.25" hidden="false" customHeight="false" outlineLevel="0" collapsed="false">
      <c r="H837" s="57"/>
      <c r="K837" s="11"/>
      <c r="Q837" s="44"/>
      <c r="R837" s="44"/>
    </row>
    <row r="838" customFormat="false" ht="23.25" hidden="false" customHeight="false" outlineLevel="0" collapsed="false">
      <c r="H838" s="57"/>
      <c r="K838" s="11"/>
      <c r="Q838" s="44"/>
      <c r="R838" s="44"/>
    </row>
    <row r="839" customFormat="false" ht="23.25" hidden="false" customHeight="false" outlineLevel="0" collapsed="false">
      <c r="H839" s="57"/>
      <c r="K839" s="11"/>
      <c r="Q839" s="44"/>
      <c r="R839" s="44"/>
    </row>
    <row r="840" customFormat="false" ht="23.25" hidden="false" customHeight="false" outlineLevel="0" collapsed="false">
      <c r="H840" s="57"/>
      <c r="K840" s="11"/>
      <c r="Q840" s="44"/>
      <c r="R840" s="44"/>
    </row>
    <row r="841" customFormat="false" ht="23.25" hidden="false" customHeight="false" outlineLevel="0" collapsed="false">
      <c r="H841" s="57"/>
      <c r="K841" s="11"/>
      <c r="Q841" s="44"/>
      <c r="R841" s="44"/>
    </row>
    <row r="842" customFormat="false" ht="23.25" hidden="false" customHeight="false" outlineLevel="0" collapsed="false">
      <c r="H842" s="57"/>
      <c r="K842" s="11"/>
      <c r="Q842" s="44"/>
      <c r="R842" s="44"/>
    </row>
    <row r="843" customFormat="false" ht="23.25" hidden="false" customHeight="false" outlineLevel="0" collapsed="false">
      <c r="H843" s="57"/>
      <c r="K843" s="11"/>
      <c r="Q843" s="44"/>
      <c r="R843" s="44"/>
    </row>
    <row r="844" customFormat="false" ht="23.25" hidden="false" customHeight="false" outlineLevel="0" collapsed="false">
      <c r="H844" s="57"/>
      <c r="K844" s="11"/>
      <c r="Q844" s="44"/>
      <c r="R844" s="44"/>
    </row>
    <row r="845" customFormat="false" ht="23.25" hidden="false" customHeight="false" outlineLevel="0" collapsed="false">
      <c r="H845" s="57"/>
      <c r="K845" s="11"/>
      <c r="Q845" s="44"/>
      <c r="R845" s="44"/>
    </row>
    <row r="846" customFormat="false" ht="23.25" hidden="false" customHeight="false" outlineLevel="0" collapsed="false">
      <c r="H846" s="57"/>
      <c r="K846" s="11"/>
      <c r="Q846" s="44"/>
      <c r="R846" s="44"/>
    </row>
    <row r="847" customFormat="false" ht="23.25" hidden="false" customHeight="false" outlineLevel="0" collapsed="false">
      <c r="H847" s="57"/>
      <c r="K847" s="11"/>
      <c r="Q847" s="44"/>
      <c r="R847" s="44"/>
    </row>
    <row r="848" customFormat="false" ht="23.25" hidden="false" customHeight="false" outlineLevel="0" collapsed="false">
      <c r="H848" s="57"/>
      <c r="K848" s="11"/>
      <c r="Q848" s="44"/>
      <c r="R848" s="44"/>
    </row>
    <row r="849" customFormat="false" ht="23.25" hidden="false" customHeight="false" outlineLevel="0" collapsed="false">
      <c r="H849" s="57"/>
      <c r="K849" s="11"/>
      <c r="Q849" s="44"/>
      <c r="R849" s="44"/>
    </row>
    <row r="850" customFormat="false" ht="23.25" hidden="false" customHeight="false" outlineLevel="0" collapsed="false">
      <c r="H850" s="57"/>
      <c r="K850" s="11"/>
      <c r="Q850" s="44"/>
      <c r="R850" s="44"/>
    </row>
    <row r="851" customFormat="false" ht="23.25" hidden="false" customHeight="false" outlineLevel="0" collapsed="false">
      <c r="H851" s="57"/>
      <c r="K851" s="11"/>
      <c r="Q851" s="44"/>
      <c r="R851" s="44"/>
    </row>
    <row r="852" customFormat="false" ht="23.25" hidden="false" customHeight="false" outlineLevel="0" collapsed="false">
      <c r="H852" s="57"/>
      <c r="K852" s="11"/>
      <c r="Q852" s="44"/>
      <c r="R852" s="44"/>
    </row>
    <row r="853" customFormat="false" ht="23.25" hidden="false" customHeight="false" outlineLevel="0" collapsed="false">
      <c r="H853" s="57"/>
      <c r="K853" s="11"/>
      <c r="Q853" s="44"/>
      <c r="R853" s="44"/>
    </row>
    <row r="854" customFormat="false" ht="23.25" hidden="false" customHeight="false" outlineLevel="0" collapsed="false">
      <c r="H854" s="57"/>
      <c r="K854" s="11"/>
      <c r="Q854" s="44"/>
      <c r="R854" s="44"/>
    </row>
    <row r="855" customFormat="false" ht="23.25" hidden="false" customHeight="false" outlineLevel="0" collapsed="false">
      <c r="H855" s="57"/>
      <c r="K855" s="11"/>
      <c r="Q855" s="44"/>
      <c r="R855" s="44"/>
    </row>
    <row r="856" customFormat="false" ht="23.25" hidden="false" customHeight="false" outlineLevel="0" collapsed="false">
      <c r="H856" s="57"/>
      <c r="K856" s="11"/>
      <c r="Q856" s="44"/>
      <c r="R856" s="44"/>
    </row>
    <row r="857" customFormat="false" ht="23.25" hidden="false" customHeight="false" outlineLevel="0" collapsed="false">
      <c r="H857" s="57"/>
      <c r="K857" s="11"/>
      <c r="Q857" s="44"/>
      <c r="R857" s="44"/>
    </row>
    <row r="858" customFormat="false" ht="23.25" hidden="false" customHeight="false" outlineLevel="0" collapsed="false">
      <c r="H858" s="57"/>
      <c r="K858" s="11"/>
      <c r="Q858" s="44"/>
      <c r="R858" s="44"/>
    </row>
    <row r="859" customFormat="false" ht="23.25" hidden="false" customHeight="false" outlineLevel="0" collapsed="false">
      <c r="H859" s="57"/>
      <c r="K859" s="11"/>
      <c r="Q859" s="44"/>
      <c r="R859" s="44"/>
    </row>
    <row r="860" customFormat="false" ht="23.25" hidden="false" customHeight="false" outlineLevel="0" collapsed="false">
      <c r="H860" s="57"/>
      <c r="K860" s="11"/>
      <c r="Q860" s="44"/>
      <c r="R860" s="44"/>
    </row>
    <row r="861" customFormat="false" ht="23.25" hidden="false" customHeight="false" outlineLevel="0" collapsed="false">
      <c r="H861" s="57"/>
      <c r="K861" s="11"/>
      <c r="Q861" s="44"/>
      <c r="R861" s="44"/>
    </row>
    <row r="862" customFormat="false" ht="23.25" hidden="false" customHeight="false" outlineLevel="0" collapsed="false">
      <c r="H862" s="57"/>
      <c r="K862" s="11"/>
      <c r="Q862" s="44"/>
      <c r="R862" s="44"/>
    </row>
    <row r="863" customFormat="false" ht="23.25" hidden="false" customHeight="false" outlineLevel="0" collapsed="false">
      <c r="H863" s="57"/>
      <c r="K863" s="11"/>
      <c r="Q863" s="44"/>
      <c r="R863" s="44"/>
    </row>
    <row r="864" customFormat="false" ht="23.25" hidden="false" customHeight="false" outlineLevel="0" collapsed="false">
      <c r="H864" s="57"/>
      <c r="K864" s="11"/>
      <c r="Q864" s="44"/>
      <c r="R864" s="44"/>
    </row>
    <row r="865" customFormat="false" ht="23.25" hidden="false" customHeight="false" outlineLevel="0" collapsed="false">
      <c r="H865" s="57"/>
      <c r="K865" s="11"/>
      <c r="Q865" s="44"/>
      <c r="R865" s="44"/>
    </row>
    <row r="866" customFormat="false" ht="23.25" hidden="false" customHeight="false" outlineLevel="0" collapsed="false">
      <c r="H866" s="57"/>
      <c r="K866" s="11"/>
      <c r="Q866" s="44"/>
      <c r="R866" s="44"/>
    </row>
    <row r="867" customFormat="false" ht="23.25" hidden="false" customHeight="false" outlineLevel="0" collapsed="false">
      <c r="H867" s="57"/>
      <c r="K867" s="11"/>
      <c r="Q867" s="44"/>
      <c r="R867" s="44"/>
    </row>
    <row r="868" customFormat="false" ht="23.25" hidden="false" customHeight="false" outlineLevel="0" collapsed="false">
      <c r="H868" s="57"/>
      <c r="K868" s="11"/>
      <c r="Q868" s="44"/>
      <c r="R868" s="44"/>
    </row>
    <row r="869" customFormat="false" ht="23.25" hidden="false" customHeight="false" outlineLevel="0" collapsed="false">
      <c r="H869" s="57"/>
      <c r="K869" s="11"/>
      <c r="Q869" s="44"/>
      <c r="R869" s="44"/>
    </row>
    <row r="870" customFormat="false" ht="23.25" hidden="false" customHeight="false" outlineLevel="0" collapsed="false">
      <c r="H870" s="57"/>
      <c r="K870" s="11"/>
      <c r="Q870" s="44"/>
      <c r="R870" s="44"/>
    </row>
    <row r="871" customFormat="false" ht="23.25" hidden="false" customHeight="false" outlineLevel="0" collapsed="false">
      <c r="H871" s="57"/>
      <c r="K871" s="11"/>
      <c r="Q871" s="44"/>
      <c r="R871" s="44"/>
    </row>
    <row r="872" customFormat="false" ht="23.25" hidden="false" customHeight="false" outlineLevel="0" collapsed="false">
      <c r="H872" s="57"/>
      <c r="K872" s="11"/>
      <c r="Q872" s="44"/>
      <c r="R872" s="44"/>
    </row>
    <row r="873" customFormat="false" ht="23.25" hidden="false" customHeight="false" outlineLevel="0" collapsed="false">
      <c r="H873" s="57"/>
      <c r="K873" s="11"/>
      <c r="Q873" s="44"/>
      <c r="R873" s="44"/>
    </row>
    <row r="874" customFormat="false" ht="23.25" hidden="false" customHeight="false" outlineLevel="0" collapsed="false">
      <c r="H874" s="57"/>
      <c r="K874" s="11"/>
      <c r="Q874" s="44"/>
      <c r="R874" s="44"/>
    </row>
    <row r="875" customFormat="false" ht="23.25" hidden="false" customHeight="false" outlineLevel="0" collapsed="false">
      <c r="H875" s="57"/>
      <c r="K875" s="11"/>
      <c r="Q875" s="44"/>
      <c r="R875" s="44"/>
    </row>
    <row r="876" customFormat="false" ht="23.25" hidden="false" customHeight="false" outlineLevel="0" collapsed="false">
      <c r="H876" s="57"/>
      <c r="K876" s="11"/>
      <c r="Q876" s="44"/>
      <c r="R876" s="44"/>
    </row>
    <row r="877" customFormat="false" ht="23.25" hidden="false" customHeight="false" outlineLevel="0" collapsed="false">
      <c r="H877" s="57"/>
      <c r="K877" s="11"/>
      <c r="Q877" s="44"/>
      <c r="R877" s="44"/>
    </row>
    <row r="878" customFormat="false" ht="23.25" hidden="false" customHeight="false" outlineLevel="0" collapsed="false">
      <c r="H878" s="57"/>
      <c r="K878" s="11"/>
      <c r="Q878" s="44"/>
      <c r="R878" s="44"/>
    </row>
    <row r="879" customFormat="false" ht="23.25" hidden="false" customHeight="false" outlineLevel="0" collapsed="false">
      <c r="H879" s="57"/>
      <c r="K879" s="11"/>
      <c r="Q879" s="44"/>
      <c r="R879" s="44"/>
    </row>
    <row r="880" customFormat="false" ht="23.25" hidden="false" customHeight="false" outlineLevel="0" collapsed="false">
      <c r="H880" s="57"/>
      <c r="K880" s="11"/>
      <c r="Q880" s="44"/>
      <c r="R880" s="44"/>
    </row>
    <row r="881" customFormat="false" ht="23.25" hidden="false" customHeight="false" outlineLevel="0" collapsed="false">
      <c r="H881" s="57"/>
      <c r="K881" s="11"/>
      <c r="Q881" s="44"/>
      <c r="R881" s="44"/>
    </row>
    <row r="882" customFormat="false" ht="23.25" hidden="false" customHeight="false" outlineLevel="0" collapsed="false">
      <c r="H882" s="57"/>
      <c r="K882" s="11"/>
      <c r="Q882" s="44"/>
      <c r="R882" s="44"/>
    </row>
    <row r="883" customFormat="false" ht="23.25" hidden="false" customHeight="false" outlineLevel="0" collapsed="false">
      <c r="H883" s="57"/>
      <c r="K883" s="11"/>
      <c r="Q883" s="44"/>
      <c r="R883" s="44"/>
    </row>
    <row r="884" customFormat="false" ht="23.25" hidden="false" customHeight="false" outlineLevel="0" collapsed="false">
      <c r="H884" s="57"/>
      <c r="K884" s="11"/>
      <c r="Q884" s="44"/>
      <c r="R884" s="44"/>
    </row>
    <row r="885" customFormat="false" ht="23.25" hidden="false" customHeight="false" outlineLevel="0" collapsed="false">
      <c r="H885" s="57"/>
      <c r="K885" s="11"/>
      <c r="Q885" s="44"/>
      <c r="R885" s="44"/>
    </row>
    <row r="886" customFormat="false" ht="23.25" hidden="false" customHeight="false" outlineLevel="0" collapsed="false">
      <c r="H886" s="57"/>
      <c r="K886" s="11"/>
      <c r="Q886" s="44"/>
      <c r="R886" s="44"/>
    </row>
    <row r="887" customFormat="false" ht="23.25" hidden="false" customHeight="false" outlineLevel="0" collapsed="false">
      <c r="H887" s="57"/>
      <c r="K887" s="11"/>
      <c r="Q887" s="44"/>
      <c r="R887" s="44"/>
    </row>
    <row r="888" customFormat="false" ht="23.25" hidden="false" customHeight="false" outlineLevel="0" collapsed="false">
      <c r="H888" s="57"/>
      <c r="K888" s="11"/>
      <c r="Q888" s="44"/>
      <c r="R888" s="44"/>
    </row>
    <row r="889" customFormat="false" ht="23.25" hidden="false" customHeight="false" outlineLevel="0" collapsed="false">
      <c r="H889" s="57"/>
      <c r="K889" s="11"/>
      <c r="Q889" s="44"/>
      <c r="R889" s="44"/>
    </row>
    <row r="890" customFormat="false" ht="23.25" hidden="false" customHeight="false" outlineLevel="0" collapsed="false">
      <c r="H890" s="57"/>
      <c r="K890" s="11"/>
      <c r="Q890" s="44"/>
      <c r="R890" s="44"/>
    </row>
    <row r="891" customFormat="false" ht="23.25" hidden="false" customHeight="false" outlineLevel="0" collapsed="false">
      <c r="H891" s="57"/>
      <c r="K891" s="11"/>
      <c r="Q891" s="44"/>
      <c r="R891" s="44"/>
    </row>
    <row r="892" customFormat="false" ht="23.25" hidden="false" customHeight="false" outlineLevel="0" collapsed="false">
      <c r="H892" s="57"/>
      <c r="K892" s="11"/>
      <c r="Q892" s="44"/>
      <c r="R892" s="44"/>
    </row>
    <row r="893" customFormat="false" ht="23.25" hidden="false" customHeight="false" outlineLevel="0" collapsed="false">
      <c r="H893" s="57"/>
      <c r="K893" s="11"/>
      <c r="Q893" s="44"/>
      <c r="R893" s="44"/>
    </row>
    <row r="894" customFormat="false" ht="23.25" hidden="false" customHeight="false" outlineLevel="0" collapsed="false">
      <c r="H894" s="57"/>
      <c r="K894" s="11"/>
      <c r="Q894" s="44"/>
      <c r="R894" s="44"/>
    </row>
    <row r="895" customFormat="false" ht="23.25" hidden="false" customHeight="false" outlineLevel="0" collapsed="false">
      <c r="H895" s="57"/>
      <c r="K895" s="11"/>
      <c r="Q895" s="44"/>
      <c r="R895" s="44"/>
    </row>
    <row r="896" customFormat="false" ht="23.25" hidden="false" customHeight="false" outlineLevel="0" collapsed="false">
      <c r="H896" s="57"/>
      <c r="K896" s="11"/>
      <c r="Q896" s="44"/>
      <c r="R896" s="44"/>
    </row>
    <row r="897" customFormat="false" ht="23.25" hidden="false" customHeight="false" outlineLevel="0" collapsed="false">
      <c r="H897" s="57"/>
      <c r="K897" s="11"/>
      <c r="Q897" s="44"/>
      <c r="R897" s="44"/>
    </row>
    <row r="898" customFormat="false" ht="23.25" hidden="false" customHeight="false" outlineLevel="0" collapsed="false">
      <c r="H898" s="57"/>
      <c r="K898" s="11"/>
      <c r="Q898" s="44"/>
      <c r="R898" s="44"/>
    </row>
    <row r="899" customFormat="false" ht="23.25" hidden="false" customHeight="false" outlineLevel="0" collapsed="false">
      <c r="H899" s="57"/>
      <c r="K899" s="11"/>
      <c r="Q899" s="44"/>
      <c r="R899" s="44"/>
    </row>
    <row r="900" customFormat="false" ht="23.25" hidden="false" customHeight="false" outlineLevel="0" collapsed="false">
      <c r="H900" s="57"/>
      <c r="K900" s="11"/>
      <c r="Q900" s="44"/>
      <c r="R900" s="44"/>
    </row>
    <row r="901" customFormat="false" ht="23.25" hidden="false" customHeight="false" outlineLevel="0" collapsed="false">
      <c r="H901" s="57"/>
      <c r="K901" s="11"/>
      <c r="Q901" s="44"/>
      <c r="R901" s="44"/>
    </row>
    <row r="902" customFormat="false" ht="23.25" hidden="false" customHeight="false" outlineLevel="0" collapsed="false">
      <c r="H902" s="57"/>
      <c r="K902" s="11"/>
      <c r="Q902" s="44"/>
      <c r="R902" s="44"/>
    </row>
    <row r="903" customFormat="false" ht="23.25" hidden="false" customHeight="false" outlineLevel="0" collapsed="false">
      <c r="H903" s="57"/>
      <c r="K903" s="11"/>
      <c r="Q903" s="44"/>
      <c r="R903" s="44"/>
    </row>
    <row r="904" customFormat="false" ht="23.25" hidden="false" customHeight="false" outlineLevel="0" collapsed="false">
      <c r="H904" s="57"/>
      <c r="K904" s="11"/>
      <c r="Q904" s="44"/>
      <c r="R904" s="44"/>
    </row>
    <row r="905" customFormat="false" ht="23.25" hidden="false" customHeight="false" outlineLevel="0" collapsed="false">
      <c r="H905" s="57"/>
      <c r="K905" s="11"/>
      <c r="Q905" s="44"/>
      <c r="R905" s="44"/>
    </row>
    <row r="906" s="59" customFormat="true" ht="23.25" hidden="false" customHeight="false" outlineLevel="0" collapsed="false">
      <c r="A906" s="58"/>
      <c r="B906" s="58"/>
      <c r="C906" s="11"/>
      <c r="D906" s="1"/>
      <c r="E906" s="11"/>
      <c r="F906" s="11"/>
      <c r="H906" s="60"/>
      <c r="I906" s="58"/>
      <c r="J906" s="58"/>
      <c r="K906" s="58"/>
      <c r="L906" s="61"/>
      <c r="M906" s="61"/>
      <c r="N906" s="58"/>
      <c r="P906" s="62"/>
      <c r="Q906" s="63"/>
      <c r="R906" s="63"/>
    </row>
    <row r="907" customFormat="false" ht="23.25" hidden="false" customHeight="false" outlineLevel="0" collapsed="false">
      <c r="H907" s="57"/>
      <c r="K907" s="11"/>
      <c r="Q907" s="44"/>
      <c r="R907" s="44"/>
    </row>
    <row r="908" customFormat="false" ht="23.25" hidden="false" customHeight="false" outlineLevel="0" collapsed="false">
      <c r="H908" s="57"/>
      <c r="K908" s="11"/>
      <c r="Q908" s="44"/>
      <c r="R908" s="44"/>
    </row>
    <row r="909" customFormat="false" ht="23.25" hidden="false" customHeight="false" outlineLevel="0" collapsed="false">
      <c r="H909" s="57"/>
      <c r="K909" s="11"/>
      <c r="Q909" s="44"/>
      <c r="R909" s="44"/>
    </row>
    <row r="910" customFormat="false" ht="23.25" hidden="false" customHeight="false" outlineLevel="0" collapsed="false">
      <c r="H910" s="57"/>
      <c r="K910" s="11"/>
      <c r="Q910" s="44"/>
      <c r="R910" s="44"/>
    </row>
    <row r="911" customFormat="false" ht="24" hidden="false" customHeight="true" outlineLevel="0" collapsed="false">
      <c r="H911" s="57"/>
      <c r="K911" s="11"/>
      <c r="L911" s="57"/>
      <c r="M911" s="57"/>
      <c r="Q911" s="44"/>
      <c r="R911" s="64"/>
    </row>
    <row r="912" customFormat="false" ht="23.25" hidden="false" customHeight="false" outlineLevel="0" collapsed="false">
      <c r="H912" s="57"/>
      <c r="K912" s="11"/>
      <c r="L912" s="57"/>
      <c r="M912" s="57"/>
      <c r="Q912" s="44"/>
      <c r="R912" s="64"/>
    </row>
    <row r="913" customFormat="false" ht="23.25" hidden="false" customHeight="false" outlineLevel="0" collapsed="false">
      <c r="H913" s="57"/>
      <c r="K913" s="11"/>
      <c r="Q913" s="44"/>
      <c r="R913" s="64"/>
    </row>
    <row r="914" customFormat="false" ht="23.25" hidden="false" customHeight="false" outlineLevel="0" collapsed="false">
      <c r="H914" s="57"/>
      <c r="K914" s="11"/>
      <c r="Q914" s="44"/>
      <c r="R914" s="44"/>
    </row>
    <row r="915" customFormat="false" ht="23.25" hidden="false" customHeight="false" outlineLevel="0" collapsed="false">
      <c r="H915" s="57"/>
      <c r="K915" s="11"/>
      <c r="L915" s="57"/>
      <c r="M915" s="57"/>
      <c r="Q915" s="44"/>
      <c r="R915" s="44"/>
    </row>
    <row r="916" customFormat="false" ht="23.25" hidden="false" customHeight="false" outlineLevel="0" collapsed="false">
      <c r="H916" s="57"/>
      <c r="K916" s="11"/>
      <c r="Q916" s="44"/>
      <c r="R916" s="44"/>
    </row>
    <row r="917" customFormat="false" ht="23.25" hidden="false" customHeight="false" outlineLevel="0" collapsed="false">
      <c r="H917" s="57"/>
      <c r="K917" s="11"/>
      <c r="Q917" s="44"/>
      <c r="R917" s="44"/>
    </row>
    <row r="918" customFormat="false" ht="23.25" hidden="false" customHeight="false" outlineLevel="0" collapsed="false">
      <c r="H918" s="57"/>
      <c r="K918" s="11"/>
      <c r="L918" s="57"/>
      <c r="M918" s="57"/>
      <c r="Q918" s="44"/>
      <c r="R918" s="44"/>
    </row>
    <row r="919" customFormat="false" ht="23.25" hidden="false" customHeight="false" outlineLevel="0" collapsed="false">
      <c r="H919" s="57"/>
      <c r="K919" s="11"/>
      <c r="Q919" s="44"/>
      <c r="R919" s="44"/>
    </row>
    <row r="920" customFormat="false" ht="23.25" hidden="false" customHeight="false" outlineLevel="0" collapsed="false">
      <c r="H920" s="57"/>
      <c r="K920" s="11"/>
      <c r="Q920" s="44"/>
      <c r="R920" s="44"/>
    </row>
    <row r="921" customFormat="false" ht="23.25" hidden="false" customHeight="false" outlineLevel="0" collapsed="false">
      <c r="H921" s="57"/>
      <c r="K921" s="11"/>
      <c r="Q921" s="44"/>
      <c r="R921" s="44"/>
    </row>
    <row r="922" customFormat="false" ht="23.25" hidden="false" customHeight="false" outlineLevel="0" collapsed="false">
      <c r="H922" s="57"/>
      <c r="K922" s="11"/>
      <c r="Q922" s="44"/>
      <c r="R922" s="44"/>
    </row>
    <row r="923" customFormat="false" ht="23.25" hidden="false" customHeight="false" outlineLevel="0" collapsed="false">
      <c r="H923" s="57"/>
      <c r="K923" s="11"/>
      <c r="Q923" s="44"/>
      <c r="R923" s="44"/>
    </row>
    <row r="924" customFormat="false" ht="23.25" hidden="false" customHeight="false" outlineLevel="0" collapsed="false">
      <c r="H924" s="57"/>
      <c r="K924" s="11"/>
      <c r="Q924" s="44"/>
      <c r="R924" s="44"/>
    </row>
    <row r="925" customFormat="false" ht="23.25" hidden="false" customHeight="false" outlineLevel="0" collapsed="false">
      <c r="H925" s="57"/>
      <c r="K925" s="11"/>
      <c r="Q925" s="44"/>
      <c r="R925" s="44"/>
    </row>
    <row r="926" customFormat="false" ht="23.25" hidden="false" customHeight="false" outlineLevel="0" collapsed="false">
      <c r="H926" s="57"/>
      <c r="K926" s="11"/>
      <c r="Q926" s="44"/>
      <c r="R926" s="44"/>
    </row>
    <row r="927" customFormat="false" ht="23.25" hidden="false" customHeight="false" outlineLevel="0" collapsed="false">
      <c r="H927" s="57"/>
      <c r="K927" s="11"/>
      <c r="Q927" s="44"/>
      <c r="R927" s="44"/>
    </row>
    <row r="928" customFormat="false" ht="23.25" hidden="false" customHeight="false" outlineLevel="0" collapsed="false">
      <c r="H928" s="57"/>
      <c r="K928" s="11"/>
      <c r="Q928" s="44"/>
      <c r="R928" s="44"/>
    </row>
    <row r="929" customFormat="false" ht="23.25" hidden="false" customHeight="false" outlineLevel="0" collapsed="false">
      <c r="H929" s="57"/>
      <c r="K929" s="11"/>
      <c r="Q929" s="44"/>
      <c r="R929" s="44"/>
    </row>
    <row r="930" customFormat="false" ht="23.25" hidden="false" customHeight="false" outlineLevel="0" collapsed="false">
      <c r="H930" s="57"/>
      <c r="K930" s="11"/>
      <c r="Q930" s="44"/>
      <c r="R930" s="44"/>
    </row>
    <row r="931" customFormat="false" ht="23.25" hidden="false" customHeight="false" outlineLevel="0" collapsed="false">
      <c r="H931" s="57"/>
      <c r="K931" s="11"/>
      <c r="Q931" s="44"/>
      <c r="R931" s="44"/>
    </row>
    <row r="932" customFormat="false" ht="23.25" hidden="false" customHeight="false" outlineLevel="0" collapsed="false">
      <c r="H932" s="57"/>
      <c r="K932" s="11"/>
      <c r="Q932" s="44"/>
      <c r="R932" s="44"/>
    </row>
    <row r="933" customFormat="false" ht="23.25" hidden="false" customHeight="false" outlineLevel="0" collapsed="false">
      <c r="H933" s="57"/>
      <c r="K933" s="11"/>
      <c r="Q933" s="44"/>
      <c r="R933" s="44"/>
    </row>
    <row r="934" customFormat="false" ht="23.25" hidden="false" customHeight="false" outlineLevel="0" collapsed="false">
      <c r="H934" s="57"/>
      <c r="K934" s="11"/>
      <c r="Q934" s="44"/>
      <c r="R934" s="44"/>
    </row>
    <row r="935" customFormat="false" ht="23.25" hidden="false" customHeight="false" outlineLevel="0" collapsed="false">
      <c r="H935" s="57"/>
      <c r="K935" s="11"/>
      <c r="Q935" s="44"/>
      <c r="R935" s="44"/>
    </row>
    <row r="936" customFormat="false" ht="23.25" hidden="false" customHeight="false" outlineLevel="0" collapsed="false">
      <c r="H936" s="57"/>
      <c r="K936" s="11"/>
      <c r="Q936" s="44"/>
      <c r="R936" s="44"/>
    </row>
    <row r="937" customFormat="false" ht="23.25" hidden="false" customHeight="false" outlineLevel="0" collapsed="false">
      <c r="H937" s="57"/>
      <c r="K937" s="11"/>
      <c r="Q937" s="44"/>
      <c r="R937" s="44"/>
    </row>
    <row r="938" customFormat="false" ht="23.25" hidden="false" customHeight="false" outlineLevel="0" collapsed="false">
      <c r="H938" s="57"/>
      <c r="K938" s="11"/>
      <c r="Q938" s="44"/>
      <c r="R938" s="44"/>
    </row>
    <row r="939" customFormat="false" ht="23.25" hidden="false" customHeight="false" outlineLevel="0" collapsed="false">
      <c r="H939" s="57"/>
      <c r="K939" s="11"/>
      <c r="Q939" s="44"/>
      <c r="R939" s="44"/>
    </row>
    <row r="940" customFormat="false" ht="23.25" hidden="false" customHeight="false" outlineLevel="0" collapsed="false">
      <c r="H940" s="57"/>
      <c r="K940" s="11"/>
      <c r="Q940" s="44"/>
      <c r="R940" s="44"/>
    </row>
    <row r="941" customFormat="false" ht="23.25" hidden="false" customHeight="false" outlineLevel="0" collapsed="false">
      <c r="H941" s="57"/>
      <c r="K941" s="11"/>
      <c r="Q941" s="44"/>
      <c r="R941" s="44"/>
    </row>
    <row r="942" customFormat="false" ht="23.25" hidden="false" customHeight="false" outlineLevel="0" collapsed="false">
      <c r="H942" s="57"/>
      <c r="K942" s="11"/>
      <c r="Q942" s="44"/>
      <c r="R942" s="44"/>
    </row>
    <row r="943" customFormat="false" ht="23.25" hidden="false" customHeight="false" outlineLevel="0" collapsed="false">
      <c r="H943" s="57"/>
      <c r="K943" s="11"/>
      <c r="Q943" s="44"/>
      <c r="R943" s="44"/>
    </row>
    <row r="944" customFormat="false" ht="23.25" hidden="false" customHeight="false" outlineLevel="0" collapsed="false">
      <c r="H944" s="57"/>
      <c r="K944" s="11"/>
      <c r="Q944" s="44"/>
      <c r="R944" s="44"/>
    </row>
    <row r="945" customFormat="false" ht="23.25" hidden="false" customHeight="false" outlineLevel="0" collapsed="false">
      <c r="H945" s="57"/>
      <c r="K945" s="11"/>
      <c r="Q945" s="44"/>
      <c r="R945" s="44"/>
    </row>
    <row r="946" customFormat="false" ht="23.25" hidden="false" customHeight="false" outlineLevel="0" collapsed="false">
      <c r="H946" s="57"/>
      <c r="K946" s="11"/>
      <c r="Q946" s="44"/>
      <c r="R946" s="44"/>
    </row>
    <row r="947" customFormat="false" ht="23.25" hidden="false" customHeight="false" outlineLevel="0" collapsed="false">
      <c r="H947" s="57"/>
      <c r="K947" s="11"/>
      <c r="Q947" s="44"/>
      <c r="R947" s="44"/>
    </row>
    <row r="948" customFormat="false" ht="23.25" hidden="false" customHeight="false" outlineLevel="0" collapsed="false">
      <c r="H948" s="57"/>
      <c r="K948" s="11"/>
      <c r="Q948" s="44"/>
      <c r="R948" s="44"/>
    </row>
    <row r="949" customFormat="false" ht="23.25" hidden="false" customHeight="false" outlineLevel="0" collapsed="false">
      <c r="H949" s="57"/>
      <c r="K949" s="11"/>
      <c r="Q949" s="44"/>
      <c r="R949" s="44"/>
    </row>
    <row r="950" customFormat="false" ht="23.25" hidden="false" customHeight="false" outlineLevel="0" collapsed="false">
      <c r="H950" s="57"/>
      <c r="K950" s="11"/>
      <c r="Q950" s="44"/>
      <c r="R950" s="44"/>
    </row>
    <row r="951" customFormat="false" ht="23.25" hidden="false" customHeight="false" outlineLevel="0" collapsed="false">
      <c r="H951" s="57"/>
      <c r="K951" s="11"/>
      <c r="Q951" s="44"/>
      <c r="R951" s="44"/>
    </row>
    <row r="952" customFormat="false" ht="23.25" hidden="false" customHeight="false" outlineLevel="0" collapsed="false">
      <c r="H952" s="57"/>
      <c r="K952" s="11"/>
      <c r="Q952" s="44"/>
      <c r="R952" s="44"/>
    </row>
    <row r="953" customFormat="false" ht="23.25" hidden="false" customHeight="false" outlineLevel="0" collapsed="false">
      <c r="H953" s="57"/>
      <c r="K953" s="11"/>
      <c r="Q953" s="44"/>
      <c r="R953" s="44"/>
    </row>
    <row r="954" customFormat="false" ht="23.25" hidden="false" customHeight="false" outlineLevel="0" collapsed="false">
      <c r="H954" s="57"/>
      <c r="K954" s="11"/>
      <c r="Q954" s="44"/>
      <c r="R954" s="44"/>
    </row>
    <row r="955" customFormat="false" ht="23.25" hidden="false" customHeight="false" outlineLevel="0" collapsed="false">
      <c r="H955" s="57"/>
      <c r="K955" s="11"/>
      <c r="Q955" s="44"/>
      <c r="R955" s="44"/>
    </row>
    <row r="956" customFormat="false" ht="23.25" hidden="false" customHeight="false" outlineLevel="0" collapsed="false">
      <c r="H956" s="57"/>
      <c r="K956" s="11"/>
      <c r="Q956" s="44"/>
      <c r="R956" s="44"/>
    </row>
    <row r="957" customFormat="false" ht="23.25" hidden="false" customHeight="false" outlineLevel="0" collapsed="false">
      <c r="H957" s="57"/>
      <c r="K957" s="11"/>
      <c r="Q957" s="44"/>
      <c r="R957" s="44"/>
    </row>
    <row r="958" customFormat="false" ht="23.25" hidden="false" customHeight="false" outlineLevel="0" collapsed="false">
      <c r="H958" s="57"/>
      <c r="K958" s="11"/>
      <c r="Q958" s="44"/>
      <c r="R958" s="44"/>
    </row>
    <row r="959" customFormat="false" ht="23.25" hidden="false" customHeight="false" outlineLevel="0" collapsed="false">
      <c r="H959" s="57"/>
      <c r="K959" s="11"/>
      <c r="Q959" s="44"/>
      <c r="R959" s="44"/>
    </row>
    <row r="960" customFormat="false" ht="23.25" hidden="false" customHeight="false" outlineLevel="0" collapsed="false">
      <c r="H960" s="57"/>
      <c r="K960" s="11"/>
      <c r="Q960" s="44"/>
      <c r="R960" s="44"/>
    </row>
    <row r="961" customFormat="false" ht="23.25" hidden="false" customHeight="false" outlineLevel="0" collapsed="false">
      <c r="H961" s="57"/>
      <c r="K961" s="11"/>
      <c r="Q961" s="44"/>
      <c r="R961" s="44"/>
    </row>
    <row r="962" customFormat="false" ht="23.25" hidden="false" customHeight="false" outlineLevel="0" collapsed="false">
      <c r="H962" s="57"/>
      <c r="K962" s="11"/>
      <c r="Q962" s="44"/>
      <c r="R962" s="44"/>
    </row>
    <row r="963" customFormat="false" ht="23.25" hidden="false" customHeight="false" outlineLevel="0" collapsed="false">
      <c r="H963" s="57"/>
      <c r="K963" s="11"/>
      <c r="Q963" s="44"/>
      <c r="R963" s="44"/>
    </row>
    <row r="964" customFormat="false" ht="23.25" hidden="false" customHeight="false" outlineLevel="0" collapsed="false">
      <c r="H964" s="57"/>
      <c r="K964" s="11"/>
      <c r="Q964" s="44"/>
      <c r="R964" s="44"/>
    </row>
    <row r="965" customFormat="false" ht="23.25" hidden="false" customHeight="false" outlineLevel="0" collapsed="false">
      <c r="H965" s="57"/>
      <c r="K965" s="11"/>
      <c r="Q965" s="44"/>
      <c r="R965" s="44"/>
    </row>
    <row r="966" customFormat="false" ht="23.25" hidden="false" customHeight="false" outlineLevel="0" collapsed="false">
      <c r="H966" s="57"/>
      <c r="K966" s="11"/>
      <c r="Q966" s="44"/>
      <c r="R966" s="44"/>
    </row>
    <row r="967" customFormat="false" ht="23.25" hidden="false" customHeight="false" outlineLevel="0" collapsed="false">
      <c r="H967" s="57"/>
      <c r="K967" s="11"/>
      <c r="Q967" s="44"/>
      <c r="R967" s="44"/>
    </row>
    <row r="968" customFormat="false" ht="23.25" hidden="false" customHeight="false" outlineLevel="0" collapsed="false">
      <c r="H968" s="57"/>
      <c r="K968" s="11"/>
      <c r="Q968" s="44"/>
      <c r="R968" s="44"/>
    </row>
    <row r="969" customFormat="false" ht="23.25" hidden="false" customHeight="false" outlineLevel="0" collapsed="false">
      <c r="H969" s="57"/>
      <c r="K969" s="11"/>
      <c r="Q969" s="44"/>
      <c r="R969" s="44"/>
    </row>
    <row r="970" customFormat="false" ht="23.25" hidden="false" customHeight="false" outlineLevel="0" collapsed="false">
      <c r="H970" s="57"/>
      <c r="K970" s="11"/>
      <c r="Q970" s="44"/>
      <c r="R970" s="44"/>
    </row>
    <row r="971" customFormat="false" ht="23.25" hidden="false" customHeight="false" outlineLevel="0" collapsed="false">
      <c r="H971" s="57"/>
      <c r="K971" s="11"/>
      <c r="Q971" s="44"/>
      <c r="R971" s="44"/>
    </row>
    <row r="972" customFormat="false" ht="23.25" hidden="false" customHeight="false" outlineLevel="0" collapsed="false">
      <c r="H972" s="57"/>
      <c r="K972" s="11"/>
      <c r="Q972" s="44"/>
      <c r="R972" s="44"/>
    </row>
    <row r="973" customFormat="false" ht="23.25" hidden="false" customHeight="false" outlineLevel="0" collapsed="false">
      <c r="H973" s="57"/>
      <c r="K973" s="11"/>
      <c r="Q973" s="44"/>
      <c r="R973" s="44"/>
    </row>
    <row r="974" customFormat="false" ht="23.25" hidden="false" customHeight="false" outlineLevel="0" collapsed="false">
      <c r="H974" s="57"/>
      <c r="K974" s="11"/>
      <c r="Q974" s="44"/>
      <c r="R974" s="44"/>
    </row>
    <row r="975" customFormat="false" ht="23.25" hidden="false" customHeight="false" outlineLevel="0" collapsed="false">
      <c r="H975" s="57"/>
      <c r="K975" s="11"/>
      <c r="Q975" s="44"/>
      <c r="R975" s="44"/>
    </row>
    <row r="976" customFormat="false" ht="23.25" hidden="false" customHeight="false" outlineLevel="0" collapsed="false">
      <c r="H976" s="57"/>
      <c r="K976" s="11"/>
      <c r="Q976" s="44"/>
      <c r="R976" s="44"/>
    </row>
    <row r="977" customFormat="false" ht="23.25" hidden="false" customHeight="false" outlineLevel="0" collapsed="false">
      <c r="H977" s="57"/>
      <c r="K977" s="11"/>
      <c r="Q977" s="44"/>
      <c r="R977" s="44"/>
    </row>
    <row r="978" customFormat="false" ht="23.25" hidden="false" customHeight="false" outlineLevel="0" collapsed="false">
      <c r="H978" s="57"/>
      <c r="K978" s="11"/>
      <c r="Q978" s="44"/>
      <c r="R978" s="44"/>
    </row>
    <row r="979" customFormat="false" ht="23.25" hidden="false" customHeight="false" outlineLevel="0" collapsed="false">
      <c r="H979" s="57"/>
      <c r="K979" s="11"/>
      <c r="Q979" s="44"/>
      <c r="R979" s="44"/>
    </row>
    <row r="980" customFormat="false" ht="23.25" hidden="false" customHeight="false" outlineLevel="0" collapsed="false">
      <c r="H980" s="57"/>
      <c r="K980" s="11"/>
      <c r="Q980" s="44"/>
      <c r="R980" s="44"/>
    </row>
    <row r="981" customFormat="false" ht="23.25" hidden="false" customHeight="false" outlineLevel="0" collapsed="false">
      <c r="H981" s="57"/>
      <c r="K981" s="11"/>
      <c r="Q981" s="44"/>
      <c r="R981" s="44"/>
    </row>
    <row r="982" customFormat="false" ht="23.25" hidden="false" customHeight="false" outlineLevel="0" collapsed="false">
      <c r="H982" s="57"/>
      <c r="K982" s="11"/>
      <c r="Q982" s="44"/>
      <c r="R982" s="44"/>
    </row>
    <row r="983" customFormat="false" ht="23.25" hidden="false" customHeight="false" outlineLevel="0" collapsed="false">
      <c r="H983" s="57"/>
      <c r="K983" s="11"/>
      <c r="Q983" s="44"/>
      <c r="R983" s="44"/>
    </row>
    <row r="984" customFormat="false" ht="23.25" hidden="false" customHeight="false" outlineLevel="0" collapsed="false">
      <c r="H984" s="57"/>
      <c r="K984" s="11"/>
      <c r="Q984" s="44"/>
      <c r="R984" s="44"/>
    </row>
    <row r="985" customFormat="false" ht="23.25" hidden="false" customHeight="false" outlineLevel="0" collapsed="false">
      <c r="H985" s="57"/>
      <c r="K985" s="11"/>
      <c r="Q985" s="44"/>
      <c r="R985" s="44"/>
    </row>
    <row r="986" customFormat="false" ht="23.25" hidden="false" customHeight="false" outlineLevel="0" collapsed="false">
      <c r="H986" s="57"/>
      <c r="K986" s="11"/>
      <c r="Q986" s="44"/>
      <c r="R986" s="44"/>
    </row>
    <row r="987" customFormat="false" ht="23.25" hidden="false" customHeight="false" outlineLevel="0" collapsed="false">
      <c r="H987" s="57"/>
      <c r="K987" s="11"/>
      <c r="Q987" s="44"/>
      <c r="R987" s="44"/>
    </row>
    <row r="988" customFormat="false" ht="23.25" hidden="false" customHeight="false" outlineLevel="0" collapsed="false">
      <c r="H988" s="57"/>
      <c r="K988" s="11"/>
      <c r="Q988" s="44"/>
      <c r="R988" s="44"/>
    </row>
    <row r="989" customFormat="false" ht="23.25" hidden="false" customHeight="false" outlineLevel="0" collapsed="false">
      <c r="H989" s="57"/>
      <c r="K989" s="11"/>
      <c r="Q989" s="44"/>
      <c r="R989" s="44"/>
    </row>
    <row r="990" customFormat="false" ht="23.25" hidden="false" customHeight="false" outlineLevel="0" collapsed="false">
      <c r="H990" s="57"/>
      <c r="K990" s="11"/>
      <c r="Q990" s="44"/>
      <c r="R990" s="44"/>
    </row>
    <row r="991" customFormat="false" ht="23.25" hidden="false" customHeight="false" outlineLevel="0" collapsed="false">
      <c r="H991" s="57"/>
      <c r="K991" s="11"/>
      <c r="Q991" s="44"/>
      <c r="R991" s="44"/>
    </row>
    <row r="992" customFormat="false" ht="23.25" hidden="false" customHeight="false" outlineLevel="0" collapsed="false">
      <c r="H992" s="57"/>
      <c r="K992" s="11"/>
      <c r="Q992" s="44"/>
      <c r="R992" s="44"/>
    </row>
    <row r="993" customFormat="false" ht="23.25" hidden="false" customHeight="false" outlineLevel="0" collapsed="false">
      <c r="H993" s="57"/>
      <c r="K993" s="11"/>
      <c r="Q993" s="44"/>
      <c r="R993" s="44"/>
    </row>
    <row r="994" customFormat="false" ht="23.25" hidden="false" customHeight="false" outlineLevel="0" collapsed="false">
      <c r="H994" s="57"/>
      <c r="K994" s="11"/>
      <c r="Q994" s="44"/>
      <c r="R994" s="44"/>
    </row>
    <row r="995" customFormat="false" ht="23.25" hidden="false" customHeight="false" outlineLevel="0" collapsed="false">
      <c r="H995" s="57"/>
      <c r="K995" s="11"/>
      <c r="Q995" s="44"/>
      <c r="R995" s="44"/>
    </row>
    <row r="996" customFormat="false" ht="23.25" hidden="false" customHeight="false" outlineLevel="0" collapsed="false">
      <c r="H996" s="57"/>
      <c r="K996" s="11"/>
      <c r="L996" s="57"/>
      <c r="M996" s="57"/>
      <c r="Q996" s="44"/>
      <c r="R996" s="44"/>
    </row>
    <row r="997" customFormat="false" ht="23.25" hidden="false" customHeight="false" outlineLevel="0" collapsed="false">
      <c r="H997" s="57"/>
      <c r="K997" s="11"/>
      <c r="Q997" s="44"/>
      <c r="R997" s="44"/>
    </row>
    <row r="998" customFormat="false" ht="23.25" hidden="false" customHeight="false" outlineLevel="0" collapsed="false">
      <c r="H998" s="57"/>
      <c r="K998" s="11"/>
      <c r="Q998" s="44"/>
      <c r="R998" s="44"/>
    </row>
    <row r="999" customFormat="false" ht="23.25" hidden="false" customHeight="false" outlineLevel="0" collapsed="false">
      <c r="H999" s="57"/>
      <c r="K999" s="11"/>
      <c r="Q999" s="44"/>
      <c r="R999" s="44"/>
    </row>
    <row r="1000" customFormat="false" ht="23.25" hidden="false" customHeight="false" outlineLevel="0" collapsed="false">
      <c r="H1000" s="57"/>
      <c r="K1000" s="11"/>
      <c r="Q1000" s="44"/>
      <c r="R1000" s="44"/>
    </row>
    <row r="1001" customFormat="false" ht="23.25" hidden="false" customHeight="false" outlineLevel="0" collapsed="false">
      <c r="H1001" s="57"/>
      <c r="K1001" s="11"/>
      <c r="P1001" s="62"/>
      <c r="Q1001" s="44"/>
      <c r="R1001" s="44"/>
    </row>
    <row r="1002" customFormat="false" ht="23.25" hidden="false" customHeight="false" outlineLevel="0" collapsed="false">
      <c r="H1002" s="57"/>
      <c r="K1002" s="11"/>
      <c r="Q1002" s="44"/>
      <c r="R1002" s="44"/>
    </row>
    <row r="1003" customFormat="false" ht="23.25" hidden="false" customHeight="false" outlineLevel="0" collapsed="false">
      <c r="H1003" s="57"/>
      <c r="K1003" s="11"/>
      <c r="Q1003" s="44"/>
      <c r="R1003" s="44"/>
    </row>
    <row r="1004" customFormat="false" ht="23.25" hidden="false" customHeight="false" outlineLevel="0" collapsed="false">
      <c r="H1004" s="57"/>
      <c r="K1004" s="11"/>
      <c r="Q1004" s="44"/>
      <c r="R1004" s="44"/>
    </row>
    <row r="1005" customFormat="false" ht="23.25" hidden="false" customHeight="false" outlineLevel="0" collapsed="false">
      <c r="H1005" s="57"/>
      <c r="K1005" s="11"/>
      <c r="Q1005" s="44"/>
      <c r="R1005" s="44"/>
    </row>
    <row r="1006" customFormat="false" ht="23.25" hidden="false" customHeight="false" outlineLevel="0" collapsed="false">
      <c r="H1006" s="57"/>
      <c r="K1006" s="11"/>
      <c r="Q1006" s="44"/>
      <c r="R1006" s="44"/>
    </row>
    <row r="1007" customFormat="false" ht="23.25" hidden="false" customHeight="false" outlineLevel="0" collapsed="false">
      <c r="H1007" s="57"/>
      <c r="K1007" s="11"/>
      <c r="Q1007" s="44"/>
      <c r="R1007" s="44"/>
    </row>
    <row r="1008" customFormat="false" ht="23.25" hidden="false" customHeight="false" outlineLevel="0" collapsed="false">
      <c r="H1008" s="57"/>
      <c r="K1008" s="11"/>
      <c r="Q1008" s="44"/>
      <c r="R1008" s="44"/>
    </row>
    <row r="1009" customFormat="false" ht="23.25" hidden="false" customHeight="false" outlineLevel="0" collapsed="false">
      <c r="H1009" s="57"/>
      <c r="K1009" s="11"/>
      <c r="Q1009" s="44"/>
      <c r="R1009" s="44"/>
    </row>
    <row r="1010" customFormat="false" ht="23.25" hidden="false" customHeight="false" outlineLevel="0" collapsed="false">
      <c r="H1010" s="57"/>
      <c r="K1010" s="11"/>
      <c r="Q1010" s="44"/>
      <c r="R1010" s="44"/>
    </row>
    <row r="1011" customFormat="false" ht="23.25" hidden="false" customHeight="false" outlineLevel="0" collapsed="false">
      <c r="H1011" s="57"/>
      <c r="K1011" s="11"/>
      <c r="Q1011" s="44"/>
      <c r="R1011" s="44"/>
    </row>
    <row r="1012" customFormat="false" ht="23.25" hidden="false" customHeight="false" outlineLevel="0" collapsed="false">
      <c r="H1012" s="57"/>
      <c r="K1012" s="11"/>
      <c r="Q1012" s="44"/>
      <c r="R1012" s="44"/>
    </row>
    <row r="1013" customFormat="false" ht="23.25" hidden="false" customHeight="false" outlineLevel="0" collapsed="false">
      <c r="H1013" s="57"/>
      <c r="K1013" s="11"/>
      <c r="Q1013" s="44"/>
      <c r="R1013" s="44"/>
    </row>
    <row r="1014" customFormat="false" ht="23.25" hidden="false" customHeight="false" outlineLevel="0" collapsed="false">
      <c r="H1014" s="57"/>
      <c r="K1014" s="11"/>
      <c r="Q1014" s="44"/>
      <c r="R1014" s="44"/>
    </row>
    <row r="1015" customFormat="false" ht="23.25" hidden="false" customHeight="false" outlineLevel="0" collapsed="false">
      <c r="H1015" s="57"/>
      <c r="K1015" s="11"/>
      <c r="Q1015" s="44"/>
      <c r="R1015" s="44"/>
    </row>
    <row r="1016" customFormat="false" ht="23.25" hidden="false" customHeight="false" outlineLevel="0" collapsed="false">
      <c r="H1016" s="57"/>
      <c r="K1016" s="11"/>
      <c r="Q1016" s="44"/>
      <c r="R1016" s="44"/>
    </row>
    <row r="1017" customFormat="false" ht="23.25" hidden="false" customHeight="false" outlineLevel="0" collapsed="false">
      <c r="H1017" s="57"/>
      <c r="K1017" s="11"/>
      <c r="Q1017" s="44"/>
      <c r="R1017" s="44"/>
    </row>
    <row r="1018" customFormat="false" ht="23.25" hidden="false" customHeight="false" outlineLevel="0" collapsed="false">
      <c r="H1018" s="57"/>
      <c r="K1018" s="11"/>
      <c r="Q1018" s="44"/>
      <c r="R1018" s="44"/>
    </row>
    <row r="1019" customFormat="false" ht="23.25" hidden="false" customHeight="false" outlineLevel="0" collapsed="false">
      <c r="H1019" s="57"/>
      <c r="K1019" s="11"/>
      <c r="Q1019" s="44"/>
      <c r="R1019" s="44"/>
    </row>
    <row r="1020" customFormat="false" ht="23.25" hidden="false" customHeight="false" outlineLevel="0" collapsed="false">
      <c r="H1020" s="57"/>
      <c r="K1020" s="11"/>
      <c r="Q1020" s="44"/>
      <c r="R1020" s="44"/>
    </row>
    <row r="1021" customFormat="false" ht="23.25" hidden="false" customHeight="false" outlineLevel="0" collapsed="false">
      <c r="H1021" s="57"/>
      <c r="K1021" s="11"/>
      <c r="Q1021" s="44"/>
      <c r="R1021" s="44"/>
    </row>
    <row r="1022" customFormat="false" ht="23.25" hidden="false" customHeight="false" outlineLevel="0" collapsed="false">
      <c r="H1022" s="57"/>
      <c r="K1022" s="11"/>
      <c r="Q1022" s="44"/>
      <c r="R1022" s="63"/>
    </row>
    <row r="1023" customFormat="false" ht="23.25" hidden="false" customHeight="false" outlineLevel="0" collapsed="false">
      <c r="H1023" s="57"/>
      <c r="K1023" s="11"/>
      <c r="Q1023" s="44"/>
      <c r="R1023" s="44"/>
    </row>
    <row r="1024" customFormat="false" ht="23.25" hidden="false" customHeight="false" outlineLevel="0" collapsed="false">
      <c r="H1024" s="57"/>
      <c r="K1024" s="11"/>
      <c r="Q1024" s="44"/>
      <c r="R1024" s="44"/>
    </row>
    <row r="1025" customFormat="false" ht="23.25" hidden="false" customHeight="false" outlineLevel="0" collapsed="false">
      <c r="H1025" s="57"/>
      <c r="K1025" s="11"/>
      <c r="Q1025" s="44"/>
      <c r="R1025" s="44"/>
    </row>
    <row r="1026" customFormat="false" ht="23.25" hidden="false" customHeight="false" outlineLevel="0" collapsed="false">
      <c r="H1026" s="57"/>
      <c r="K1026" s="11"/>
      <c r="Q1026" s="44"/>
      <c r="R1026" s="44"/>
    </row>
    <row r="1027" customFormat="false" ht="23.25" hidden="false" customHeight="false" outlineLevel="0" collapsed="false">
      <c r="H1027" s="57"/>
      <c r="K1027" s="11"/>
      <c r="Q1027" s="44"/>
      <c r="R1027" s="44"/>
    </row>
    <row r="1028" customFormat="false" ht="23.25" hidden="false" customHeight="false" outlineLevel="0" collapsed="false">
      <c r="H1028" s="57"/>
      <c r="K1028" s="11"/>
      <c r="Q1028" s="44"/>
      <c r="R1028" s="44"/>
    </row>
    <row r="1029" customFormat="false" ht="23.25" hidden="false" customHeight="false" outlineLevel="0" collapsed="false">
      <c r="H1029" s="57"/>
      <c r="K1029" s="11"/>
      <c r="Q1029" s="44"/>
      <c r="R1029" s="44"/>
    </row>
    <row r="1030" customFormat="false" ht="23.25" hidden="false" customHeight="false" outlineLevel="0" collapsed="false">
      <c r="H1030" s="57"/>
      <c r="K1030" s="11"/>
      <c r="Q1030" s="44"/>
      <c r="R1030" s="44"/>
    </row>
    <row r="1031" customFormat="false" ht="23.25" hidden="false" customHeight="false" outlineLevel="0" collapsed="false">
      <c r="H1031" s="57"/>
      <c r="K1031" s="11"/>
      <c r="Q1031" s="44"/>
      <c r="R1031" s="44"/>
    </row>
    <row r="1032" customFormat="false" ht="21" hidden="false" customHeight="true" outlineLevel="0" collapsed="false">
      <c r="H1032" s="57"/>
      <c r="K1032" s="11"/>
      <c r="Q1032" s="44"/>
      <c r="R1032" s="44"/>
    </row>
    <row r="1033" customFormat="false" ht="23.25" hidden="false" customHeight="false" outlineLevel="0" collapsed="false">
      <c r="H1033" s="57"/>
      <c r="K1033" s="11"/>
      <c r="Q1033" s="44"/>
      <c r="R1033" s="44"/>
    </row>
    <row r="1034" customFormat="false" ht="23.25" hidden="false" customHeight="false" outlineLevel="0" collapsed="false">
      <c r="H1034" s="57"/>
      <c r="K1034" s="11"/>
      <c r="Q1034" s="44"/>
      <c r="R1034" s="44"/>
    </row>
    <row r="1035" customFormat="false" ht="23.25" hidden="false" customHeight="false" outlineLevel="0" collapsed="false">
      <c r="H1035" s="57"/>
      <c r="K1035" s="11"/>
      <c r="Q1035" s="44"/>
      <c r="R1035" s="44"/>
    </row>
    <row r="1036" customFormat="false" ht="23.25" hidden="false" customHeight="false" outlineLevel="0" collapsed="false">
      <c r="H1036" s="57"/>
      <c r="K1036" s="11"/>
      <c r="Q1036" s="44"/>
      <c r="R1036" s="44"/>
    </row>
    <row r="1037" customFormat="false" ht="23.25" hidden="false" customHeight="false" outlineLevel="0" collapsed="false">
      <c r="H1037" s="57"/>
      <c r="K1037" s="11"/>
      <c r="Q1037" s="44"/>
      <c r="R1037" s="44"/>
    </row>
    <row r="1038" customFormat="false" ht="23.25" hidden="false" customHeight="false" outlineLevel="0" collapsed="false">
      <c r="H1038" s="57"/>
      <c r="K1038" s="11"/>
      <c r="Q1038" s="44"/>
      <c r="R1038" s="44"/>
    </row>
    <row r="1039" customFormat="false" ht="23.25" hidden="false" customHeight="false" outlineLevel="0" collapsed="false">
      <c r="H1039" s="57"/>
      <c r="K1039" s="11"/>
      <c r="Q1039" s="44"/>
      <c r="R1039" s="44"/>
    </row>
    <row r="1040" customFormat="false" ht="23.25" hidden="false" customHeight="false" outlineLevel="0" collapsed="false">
      <c r="H1040" s="57"/>
      <c r="K1040" s="11"/>
      <c r="Q1040" s="44"/>
      <c r="R1040" s="44"/>
    </row>
    <row r="1041" customFormat="false" ht="23.25" hidden="false" customHeight="false" outlineLevel="0" collapsed="false">
      <c r="H1041" s="57"/>
      <c r="K1041" s="11"/>
      <c r="Q1041" s="44"/>
      <c r="R1041" s="44"/>
    </row>
    <row r="1042" customFormat="false" ht="23.25" hidden="false" customHeight="false" outlineLevel="0" collapsed="false">
      <c r="H1042" s="57"/>
      <c r="K1042" s="11"/>
      <c r="Q1042" s="44"/>
      <c r="R1042" s="44"/>
    </row>
    <row r="1043" customFormat="false" ht="23.25" hidden="false" customHeight="false" outlineLevel="0" collapsed="false">
      <c r="H1043" s="57"/>
      <c r="K1043" s="11"/>
      <c r="Q1043" s="44"/>
      <c r="R1043" s="44"/>
    </row>
    <row r="1044" customFormat="false" ht="23.25" hidden="false" customHeight="false" outlineLevel="0" collapsed="false">
      <c r="H1044" s="57"/>
      <c r="K1044" s="11"/>
      <c r="Q1044" s="44"/>
      <c r="R1044" s="44"/>
    </row>
    <row r="1045" customFormat="false" ht="23.25" hidden="false" customHeight="false" outlineLevel="0" collapsed="false">
      <c r="H1045" s="57"/>
      <c r="K1045" s="11"/>
      <c r="Q1045" s="44"/>
      <c r="R1045" s="44"/>
    </row>
    <row r="1046" customFormat="false" ht="23.25" hidden="false" customHeight="false" outlineLevel="0" collapsed="false">
      <c r="H1046" s="57"/>
      <c r="K1046" s="11"/>
      <c r="Q1046" s="44"/>
      <c r="R1046" s="44"/>
    </row>
    <row r="1047" customFormat="false" ht="23.25" hidden="false" customHeight="false" outlineLevel="0" collapsed="false">
      <c r="H1047" s="57"/>
      <c r="K1047" s="11"/>
      <c r="Q1047" s="44"/>
      <c r="R1047" s="44"/>
    </row>
    <row r="1048" customFormat="false" ht="23.25" hidden="false" customHeight="false" outlineLevel="0" collapsed="false">
      <c r="H1048" s="57"/>
      <c r="K1048" s="11"/>
      <c r="Q1048" s="44"/>
      <c r="R1048" s="44"/>
    </row>
    <row r="1049" customFormat="false" ht="23.25" hidden="false" customHeight="false" outlineLevel="0" collapsed="false">
      <c r="H1049" s="57"/>
      <c r="K1049" s="11"/>
      <c r="Q1049" s="44"/>
      <c r="R1049" s="44"/>
    </row>
    <row r="1050" customFormat="false" ht="23.25" hidden="false" customHeight="false" outlineLevel="0" collapsed="false">
      <c r="H1050" s="57"/>
      <c r="K1050" s="11"/>
      <c r="Q1050" s="44"/>
      <c r="R1050" s="44"/>
    </row>
    <row r="1051" customFormat="false" ht="23.25" hidden="false" customHeight="false" outlineLevel="0" collapsed="false">
      <c r="H1051" s="57"/>
      <c r="K1051" s="11"/>
      <c r="Q1051" s="44"/>
      <c r="R1051" s="44"/>
    </row>
    <row r="1052" customFormat="false" ht="23.25" hidden="false" customHeight="false" outlineLevel="0" collapsed="false">
      <c r="H1052" s="57"/>
      <c r="K1052" s="11"/>
      <c r="Q1052" s="44"/>
      <c r="R1052" s="44"/>
    </row>
    <row r="1053" customFormat="false" ht="23.25" hidden="false" customHeight="false" outlineLevel="0" collapsed="false">
      <c r="H1053" s="57"/>
      <c r="K1053" s="11"/>
      <c r="Q1053" s="44"/>
      <c r="R1053" s="44"/>
    </row>
    <row r="1054" customFormat="false" ht="23.25" hidden="false" customHeight="false" outlineLevel="0" collapsed="false">
      <c r="H1054" s="57"/>
      <c r="K1054" s="11"/>
      <c r="Q1054" s="44"/>
      <c r="R1054" s="44"/>
    </row>
    <row r="1055" customFormat="false" ht="23.25" hidden="false" customHeight="false" outlineLevel="0" collapsed="false">
      <c r="H1055" s="57"/>
      <c r="K1055" s="11"/>
      <c r="Q1055" s="44"/>
      <c r="R1055" s="44"/>
    </row>
    <row r="1056" customFormat="false" ht="23.25" hidden="false" customHeight="false" outlineLevel="0" collapsed="false">
      <c r="H1056" s="57"/>
      <c r="K1056" s="11"/>
      <c r="Q1056" s="44"/>
      <c r="R1056" s="44"/>
    </row>
    <row r="1057" customFormat="false" ht="23.25" hidden="false" customHeight="false" outlineLevel="0" collapsed="false">
      <c r="H1057" s="57"/>
      <c r="K1057" s="11"/>
      <c r="Q1057" s="44"/>
      <c r="R1057" s="44"/>
    </row>
    <row r="1058" customFormat="false" ht="23.25" hidden="false" customHeight="false" outlineLevel="0" collapsed="false">
      <c r="H1058" s="57"/>
      <c r="K1058" s="11"/>
      <c r="Q1058" s="44"/>
      <c r="R1058" s="44"/>
    </row>
    <row r="1059" customFormat="false" ht="23.25" hidden="false" customHeight="false" outlineLevel="0" collapsed="false">
      <c r="H1059" s="57"/>
      <c r="K1059" s="11"/>
      <c r="Q1059" s="44"/>
      <c r="R1059" s="44"/>
    </row>
    <row r="1060" customFormat="false" ht="23.25" hidden="false" customHeight="false" outlineLevel="0" collapsed="false">
      <c r="H1060" s="57"/>
      <c r="K1060" s="11"/>
      <c r="Q1060" s="44"/>
      <c r="R1060" s="44"/>
    </row>
    <row r="1061" customFormat="false" ht="23.25" hidden="false" customHeight="false" outlineLevel="0" collapsed="false">
      <c r="H1061" s="57"/>
      <c r="K1061" s="11"/>
      <c r="Q1061" s="44"/>
      <c r="R1061" s="44"/>
    </row>
    <row r="1062" customFormat="false" ht="23.25" hidden="false" customHeight="false" outlineLevel="0" collapsed="false">
      <c r="H1062" s="57"/>
      <c r="K1062" s="11"/>
      <c r="Q1062" s="44"/>
      <c r="R1062" s="44"/>
    </row>
    <row r="1063" customFormat="false" ht="23.25" hidden="false" customHeight="false" outlineLevel="0" collapsed="false">
      <c r="H1063" s="57"/>
      <c r="K1063" s="11"/>
      <c r="Q1063" s="44"/>
      <c r="R1063" s="44"/>
    </row>
    <row r="1064" customFormat="false" ht="23.25" hidden="false" customHeight="false" outlineLevel="0" collapsed="false">
      <c r="H1064" s="57"/>
      <c r="K1064" s="11"/>
      <c r="Q1064" s="44"/>
      <c r="R1064" s="44"/>
    </row>
    <row r="1065" customFormat="false" ht="23.25" hidden="false" customHeight="false" outlineLevel="0" collapsed="false">
      <c r="H1065" s="57"/>
      <c r="K1065" s="11"/>
      <c r="Q1065" s="44"/>
      <c r="R1065" s="44"/>
    </row>
    <row r="1066" customFormat="false" ht="23.25" hidden="false" customHeight="false" outlineLevel="0" collapsed="false">
      <c r="H1066" s="57"/>
      <c r="K1066" s="11"/>
      <c r="Q1066" s="44"/>
      <c r="R1066" s="44"/>
    </row>
    <row r="1067" customFormat="false" ht="23.25" hidden="false" customHeight="false" outlineLevel="0" collapsed="false">
      <c r="H1067" s="57"/>
      <c r="K1067" s="11"/>
      <c r="Q1067" s="44"/>
      <c r="R1067" s="44"/>
    </row>
    <row r="1068" customFormat="false" ht="23.25" hidden="false" customHeight="false" outlineLevel="0" collapsed="false">
      <c r="H1068" s="57"/>
      <c r="K1068" s="11"/>
      <c r="Q1068" s="44"/>
      <c r="R1068" s="44"/>
    </row>
    <row r="1069" customFormat="false" ht="23.25" hidden="false" customHeight="false" outlineLevel="0" collapsed="false">
      <c r="H1069" s="57"/>
      <c r="K1069" s="11"/>
      <c r="Q1069" s="44"/>
      <c r="R1069" s="44"/>
    </row>
    <row r="1070" customFormat="false" ht="23.25" hidden="false" customHeight="false" outlineLevel="0" collapsed="false">
      <c r="H1070" s="57"/>
      <c r="K1070" s="11"/>
      <c r="Q1070" s="44"/>
      <c r="R1070" s="44"/>
    </row>
    <row r="1071" customFormat="false" ht="23.25" hidden="false" customHeight="false" outlineLevel="0" collapsed="false">
      <c r="H1071" s="57"/>
      <c r="K1071" s="11"/>
      <c r="Q1071" s="44"/>
      <c r="R1071" s="44"/>
    </row>
    <row r="1072" customFormat="false" ht="23.25" hidden="false" customHeight="false" outlineLevel="0" collapsed="false">
      <c r="H1072" s="57"/>
      <c r="K1072" s="11"/>
      <c r="Q1072" s="44"/>
      <c r="R1072" s="44"/>
    </row>
    <row r="1073" customFormat="false" ht="23.25" hidden="false" customHeight="false" outlineLevel="0" collapsed="false">
      <c r="H1073" s="57"/>
      <c r="K1073" s="11"/>
      <c r="Q1073" s="44"/>
      <c r="R1073" s="44"/>
    </row>
    <row r="1074" customFormat="false" ht="23.25" hidden="false" customHeight="false" outlineLevel="0" collapsed="false">
      <c r="H1074" s="57"/>
      <c r="K1074" s="11"/>
      <c r="Q1074" s="44"/>
      <c r="R1074" s="44"/>
    </row>
    <row r="1075" customFormat="false" ht="23.25" hidden="false" customHeight="false" outlineLevel="0" collapsed="false">
      <c r="H1075" s="57"/>
      <c r="K1075" s="11"/>
      <c r="Q1075" s="44"/>
      <c r="R1075" s="44"/>
    </row>
    <row r="1076" customFormat="false" ht="23.25" hidden="false" customHeight="false" outlineLevel="0" collapsed="false">
      <c r="H1076" s="57"/>
      <c r="K1076" s="11"/>
      <c r="Q1076" s="44"/>
      <c r="R1076" s="44"/>
    </row>
    <row r="1077" customFormat="false" ht="23.25" hidden="false" customHeight="false" outlineLevel="0" collapsed="false">
      <c r="H1077" s="57"/>
      <c r="K1077" s="11"/>
      <c r="Q1077" s="44"/>
      <c r="R1077" s="44"/>
    </row>
    <row r="1078" customFormat="false" ht="23.25" hidden="false" customHeight="false" outlineLevel="0" collapsed="false">
      <c r="H1078" s="57"/>
      <c r="K1078" s="11"/>
      <c r="Q1078" s="44"/>
      <c r="R1078" s="44"/>
    </row>
    <row r="1079" customFormat="false" ht="23.25" hidden="false" customHeight="false" outlineLevel="0" collapsed="false">
      <c r="H1079" s="57"/>
      <c r="K1079" s="11"/>
      <c r="Q1079" s="44"/>
      <c r="R1079" s="44"/>
    </row>
    <row r="1080" customFormat="false" ht="23.25" hidden="false" customHeight="false" outlineLevel="0" collapsed="false">
      <c r="H1080" s="57"/>
      <c r="K1080" s="11"/>
      <c r="Q1080" s="44"/>
      <c r="R1080" s="44"/>
    </row>
    <row r="1081" customFormat="false" ht="23.25" hidden="false" customHeight="false" outlineLevel="0" collapsed="false">
      <c r="H1081" s="57"/>
      <c r="K1081" s="11"/>
      <c r="Q1081" s="44"/>
      <c r="R1081" s="44"/>
    </row>
    <row r="1082" customFormat="false" ht="23.25" hidden="false" customHeight="false" outlineLevel="0" collapsed="false">
      <c r="H1082" s="57"/>
      <c r="K1082" s="11"/>
      <c r="Q1082" s="44"/>
      <c r="R1082" s="44"/>
    </row>
    <row r="1083" customFormat="false" ht="23.25" hidden="false" customHeight="false" outlineLevel="0" collapsed="false">
      <c r="H1083" s="57"/>
      <c r="K1083" s="11"/>
      <c r="Q1083" s="44"/>
      <c r="R1083" s="44"/>
    </row>
    <row r="1084" customFormat="false" ht="23.25" hidden="false" customHeight="false" outlineLevel="0" collapsed="false">
      <c r="H1084" s="57"/>
      <c r="K1084" s="11"/>
      <c r="Q1084" s="44"/>
      <c r="R1084" s="44"/>
    </row>
    <row r="1085" customFormat="false" ht="23.25" hidden="false" customHeight="false" outlineLevel="0" collapsed="false">
      <c r="H1085" s="57"/>
      <c r="K1085" s="11"/>
      <c r="P1085" s="62"/>
      <c r="Q1085" s="44"/>
      <c r="R1085" s="44"/>
    </row>
    <row r="1086" customFormat="false" ht="23.25" hidden="false" customHeight="false" outlineLevel="0" collapsed="false">
      <c r="H1086" s="57"/>
      <c r="K1086" s="11"/>
      <c r="Q1086" s="44"/>
      <c r="R1086" s="44"/>
    </row>
    <row r="1087" customFormat="false" ht="23.25" hidden="false" customHeight="false" outlineLevel="0" collapsed="false">
      <c r="H1087" s="57"/>
      <c r="K1087" s="11"/>
      <c r="Q1087" s="44"/>
      <c r="R1087" s="44"/>
    </row>
    <row r="1088" customFormat="false" ht="23.25" hidden="false" customHeight="false" outlineLevel="0" collapsed="false">
      <c r="H1088" s="57"/>
      <c r="K1088" s="11"/>
      <c r="Q1088" s="44"/>
      <c r="R1088" s="44"/>
    </row>
    <row r="1089" customFormat="false" ht="23.25" hidden="false" customHeight="false" outlineLevel="0" collapsed="false">
      <c r="H1089" s="57"/>
      <c r="K1089" s="11"/>
      <c r="Q1089" s="44"/>
      <c r="R1089" s="44"/>
    </row>
    <row r="1090" customFormat="false" ht="23.25" hidden="false" customHeight="false" outlineLevel="0" collapsed="false">
      <c r="H1090" s="57"/>
      <c r="K1090" s="11"/>
      <c r="Q1090" s="44"/>
      <c r="R1090" s="44"/>
    </row>
    <row r="1091" customFormat="false" ht="23.25" hidden="false" customHeight="false" outlineLevel="0" collapsed="false">
      <c r="H1091" s="57"/>
      <c r="K1091" s="11"/>
      <c r="Q1091" s="44"/>
      <c r="R1091" s="44"/>
    </row>
    <row r="1092" customFormat="false" ht="23.25" hidden="false" customHeight="false" outlineLevel="0" collapsed="false">
      <c r="H1092" s="57"/>
      <c r="K1092" s="11"/>
      <c r="Q1092" s="44"/>
      <c r="R1092" s="44"/>
    </row>
    <row r="1093" customFormat="false" ht="23.25" hidden="false" customHeight="false" outlineLevel="0" collapsed="false">
      <c r="H1093" s="57"/>
      <c r="K1093" s="11"/>
      <c r="Q1093" s="44"/>
      <c r="R1093" s="44"/>
    </row>
    <row r="1094" customFormat="false" ht="23.25" hidden="false" customHeight="false" outlineLevel="0" collapsed="false">
      <c r="H1094" s="57"/>
      <c r="K1094" s="11"/>
      <c r="Q1094" s="44"/>
      <c r="R1094" s="44"/>
    </row>
    <row r="1095" customFormat="false" ht="23.25" hidden="false" customHeight="false" outlineLevel="0" collapsed="false">
      <c r="H1095" s="57"/>
      <c r="K1095" s="11"/>
      <c r="Q1095" s="44"/>
      <c r="R1095" s="44"/>
    </row>
    <row r="1096" customFormat="false" ht="23.25" hidden="false" customHeight="false" outlineLevel="0" collapsed="false">
      <c r="H1096" s="57"/>
      <c r="K1096" s="11"/>
      <c r="Q1096" s="44"/>
      <c r="R1096" s="44"/>
    </row>
    <row r="1097" customFormat="false" ht="23.25" hidden="false" customHeight="false" outlineLevel="0" collapsed="false">
      <c r="H1097" s="57"/>
      <c r="K1097" s="11"/>
      <c r="Q1097" s="44"/>
      <c r="R1097" s="44"/>
    </row>
    <row r="1098" customFormat="false" ht="23.25" hidden="false" customHeight="false" outlineLevel="0" collapsed="false">
      <c r="H1098" s="57"/>
      <c r="K1098" s="11"/>
      <c r="Q1098" s="44"/>
      <c r="R1098" s="44"/>
    </row>
    <row r="1099" customFormat="false" ht="23.25" hidden="false" customHeight="false" outlineLevel="0" collapsed="false">
      <c r="H1099" s="57"/>
      <c r="K1099" s="11"/>
      <c r="Q1099" s="44"/>
      <c r="R1099" s="44"/>
    </row>
    <row r="1100" customFormat="false" ht="23.25" hidden="false" customHeight="false" outlineLevel="0" collapsed="false">
      <c r="H1100" s="57"/>
      <c r="K1100" s="11"/>
      <c r="Q1100" s="44"/>
      <c r="R1100" s="44"/>
    </row>
    <row r="1101" customFormat="false" ht="23.25" hidden="false" customHeight="false" outlineLevel="0" collapsed="false">
      <c r="H1101" s="57"/>
      <c r="K1101" s="11"/>
      <c r="Q1101" s="44"/>
      <c r="R1101" s="44"/>
    </row>
    <row r="1102" customFormat="false" ht="23.25" hidden="false" customHeight="false" outlineLevel="0" collapsed="false">
      <c r="H1102" s="57"/>
      <c r="K1102" s="11"/>
      <c r="Q1102" s="44"/>
      <c r="R1102" s="44"/>
    </row>
    <row r="1103" customFormat="false" ht="23.25" hidden="false" customHeight="false" outlineLevel="0" collapsed="false">
      <c r="H1103" s="57"/>
      <c r="K1103" s="11"/>
      <c r="Q1103" s="44"/>
      <c r="R1103" s="44"/>
    </row>
    <row r="1104" customFormat="false" ht="23.25" hidden="false" customHeight="false" outlineLevel="0" collapsed="false">
      <c r="H1104" s="57"/>
      <c r="K1104" s="11"/>
      <c r="Q1104" s="44"/>
      <c r="R1104" s="44"/>
    </row>
    <row r="1105" customFormat="false" ht="23.25" hidden="false" customHeight="false" outlineLevel="0" collapsed="false">
      <c r="H1105" s="57"/>
      <c r="K1105" s="11"/>
      <c r="Q1105" s="44"/>
      <c r="R1105" s="44"/>
    </row>
    <row r="1106" customFormat="false" ht="23.25" hidden="false" customHeight="false" outlineLevel="0" collapsed="false">
      <c r="H1106" s="57"/>
      <c r="K1106" s="11"/>
      <c r="Q1106" s="44"/>
      <c r="R1106" s="44"/>
    </row>
    <row r="1107" customFormat="false" ht="23.25" hidden="false" customHeight="false" outlineLevel="0" collapsed="false">
      <c r="H1107" s="57"/>
      <c r="K1107" s="11"/>
      <c r="Q1107" s="44"/>
      <c r="R1107" s="44"/>
    </row>
    <row r="1108" customFormat="false" ht="23.25" hidden="false" customHeight="false" outlineLevel="0" collapsed="false">
      <c r="H1108" s="57"/>
      <c r="K1108" s="11"/>
      <c r="Q1108" s="44"/>
      <c r="R1108" s="44"/>
    </row>
    <row r="1109" customFormat="false" ht="23.25" hidden="false" customHeight="false" outlineLevel="0" collapsed="false">
      <c r="H1109" s="57"/>
      <c r="K1109" s="11"/>
      <c r="Q1109" s="44"/>
      <c r="R1109" s="44"/>
    </row>
    <row r="1110" customFormat="false" ht="23.25" hidden="false" customHeight="false" outlineLevel="0" collapsed="false">
      <c r="H1110" s="57"/>
      <c r="K1110" s="11"/>
      <c r="Q1110" s="44"/>
      <c r="R1110" s="44"/>
    </row>
    <row r="1111" customFormat="false" ht="23.25" hidden="false" customHeight="false" outlineLevel="0" collapsed="false">
      <c r="H1111" s="57"/>
      <c r="K1111" s="11"/>
      <c r="Q1111" s="44"/>
      <c r="R1111" s="44"/>
    </row>
    <row r="1112" customFormat="false" ht="23.25" hidden="false" customHeight="false" outlineLevel="0" collapsed="false">
      <c r="H1112" s="57"/>
      <c r="K1112" s="11"/>
      <c r="Q1112" s="44"/>
      <c r="R1112" s="44"/>
    </row>
    <row r="1113" customFormat="false" ht="23.25" hidden="false" customHeight="false" outlineLevel="0" collapsed="false">
      <c r="H1113" s="57"/>
      <c r="K1113" s="11"/>
      <c r="Q1113" s="44"/>
      <c r="R1113" s="44"/>
    </row>
    <row r="1114" customFormat="false" ht="23.25" hidden="false" customHeight="false" outlineLevel="0" collapsed="false">
      <c r="H1114" s="57"/>
      <c r="K1114" s="11"/>
      <c r="Q1114" s="44"/>
      <c r="R1114" s="44"/>
    </row>
    <row r="1115" customFormat="false" ht="23.25" hidden="false" customHeight="false" outlineLevel="0" collapsed="false">
      <c r="H1115" s="57"/>
      <c r="K1115" s="11"/>
      <c r="Q1115" s="44"/>
      <c r="R1115" s="44"/>
    </row>
    <row r="1116" customFormat="false" ht="23.25" hidden="false" customHeight="false" outlineLevel="0" collapsed="false">
      <c r="H1116" s="57"/>
      <c r="K1116" s="11"/>
      <c r="Q1116" s="44"/>
      <c r="R1116" s="44"/>
    </row>
    <row r="1117" customFormat="false" ht="23.25" hidden="false" customHeight="false" outlineLevel="0" collapsed="false">
      <c r="H1117" s="57"/>
      <c r="K1117" s="11"/>
      <c r="Q1117" s="44"/>
      <c r="R1117" s="44"/>
    </row>
    <row r="1118" customFormat="false" ht="23.25" hidden="false" customHeight="false" outlineLevel="0" collapsed="false">
      <c r="H1118" s="57"/>
      <c r="K1118" s="11"/>
      <c r="Q1118" s="44"/>
      <c r="R1118" s="44"/>
    </row>
    <row r="1119" customFormat="false" ht="23.25" hidden="false" customHeight="false" outlineLevel="0" collapsed="false">
      <c r="H1119" s="57"/>
      <c r="K1119" s="11"/>
      <c r="Q1119" s="44"/>
      <c r="R1119" s="44"/>
    </row>
    <row r="1120" customFormat="false" ht="23.25" hidden="false" customHeight="false" outlineLevel="0" collapsed="false">
      <c r="H1120" s="57"/>
      <c r="K1120" s="11"/>
      <c r="Q1120" s="44"/>
      <c r="R1120" s="44"/>
    </row>
    <row r="1121" customFormat="false" ht="23.25" hidden="false" customHeight="false" outlineLevel="0" collapsed="false">
      <c r="H1121" s="57"/>
      <c r="K1121" s="11"/>
      <c r="Q1121" s="44"/>
      <c r="R1121" s="44"/>
    </row>
    <row r="1122" customFormat="false" ht="23.25" hidden="false" customHeight="false" outlineLevel="0" collapsed="false">
      <c r="H1122" s="57"/>
      <c r="K1122" s="11"/>
      <c r="Q1122" s="44"/>
      <c r="R1122" s="44"/>
    </row>
    <row r="1123" customFormat="false" ht="23.25" hidden="false" customHeight="false" outlineLevel="0" collapsed="false">
      <c r="H1123" s="57"/>
      <c r="K1123" s="11"/>
      <c r="Q1123" s="44"/>
      <c r="R1123" s="44"/>
    </row>
    <row r="1124" customFormat="false" ht="23.25" hidden="false" customHeight="false" outlineLevel="0" collapsed="false">
      <c r="H1124" s="57"/>
      <c r="K1124" s="11"/>
      <c r="Q1124" s="44"/>
      <c r="R1124" s="44"/>
    </row>
    <row r="1125" customFormat="false" ht="23.25" hidden="false" customHeight="false" outlineLevel="0" collapsed="false">
      <c r="H1125" s="57"/>
      <c r="K1125" s="11"/>
      <c r="Q1125" s="44"/>
      <c r="R1125" s="44"/>
    </row>
    <row r="1126" customFormat="false" ht="23.25" hidden="false" customHeight="false" outlineLevel="0" collapsed="false">
      <c r="H1126" s="57"/>
      <c r="K1126" s="11"/>
      <c r="Q1126" s="44"/>
      <c r="R1126" s="44"/>
    </row>
    <row r="1127" customFormat="false" ht="23.25" hidden="false" customHeight="false" outlineLevel="0" collapsed="false">
      <c r="H1127" s="57"/>
      <c r="K1127" s="11"/>
      <c r="Q1127" s="44"/>
      <c r="R1127" s="44"/>
    </row>
    <row r="1128" customFormat="false" ht="23.25" hidden="false" customHeight="false" outlineLevel="0" collapsed="false">
      <c r="H1128" s="57"/>
      <c r="K1128" s="11"/>
      <c r="Q1128" s="44"/>
      <c r="R1128" s="44"/>
    </row>
    <row r="1129" customFormat="false" ht="23.25" hidden="false" customHeight="false" outlineLevel="0" collapsed="false">
      <c r="H1129" s="57"/>
      <c r="K1129" s="11"/>
      <c r="Q1129" s="44"/>
      <c r="R1129" s="44"/>
    </row>
    <row r="1130" customFormat="false" ht="23.25" hidden="false" customHeight="false" outlineLevel="0" collapsed="false">
      <c r="H1130" s="57"/>
      <c r="K1130" s="11"/>
      <c r="Q1130" s="44"/>
      <c r="R1130" s="44"/>
    </row>
    <row r="1131" customFormat="false" ht="23.25" hidden="false" customHeight="false" outlineLevel="0" collapsed="false">
      <c r="H1131" s="57"/>
      <c r="K1131" s="11"/>
      <c r="Q1131" s="44"/>
      <c r="R1131" s="44"/>
    </row>
    <row r="1132" customFormat="false" ht="23.25" hidden="false" customHeight="false" outlineLevel="0" collapsed="false">
      <c r="H1132" s="57"/>
      <c r="K1132" s="11"/>
      <c r="Q1132" s="44"/>
      <c r="R1132" s="44"/>
    </row>
    <row r="1133" customFormat="false" ht="23.25" hidden="false" customHeight="false" outlineLevel="0" collapsed="false">
      <c r="H1133" s="57"/>
      <c r="K1133" s="11"/>
      <c r="Q1133" s="44"/>
      <c r="R1133" s="44"/>
    </row>
    <row r="1134" customFormat="false" ht="23.25" hidden="false" customHeight="false" outlineLevel="0" collapsed="false">
      <c r="H1134" s="57"/>
      <c r="K1134" s="11"/>
      <c r="Q1134" s="44"/>
      <c r="R1134" s="44"/>
    </row>
    <row r="1135" customFormat="false" ht="23.25" hidden="false" customHeight="false" outlineLevel="0" collapsed="false">
      <c r="H1135" s="57"/>
      <c r="K1135" s="11"/>
      <c r="Q1135" s="44"/>
      <c r="R1135" s="44"/>
    </row>
    <row r="1136" customFormat="false" ht="23.25" hidden="false" customHeight="false" outlineLevel="0" collapsed="false">
      <c r="H1136" s="57"/>
      <c r="K1136" s="11"/>
      <c r="Q1136" s="44"/>
      <c r="R1136" s="44"/>
    </row>
    <row r="1137" customFormat="false" ht="23.25" hidden="false" customHeight="false" outlineLevel="0" collapsed="false">
      <c r="H1137" s="57"/>
      <c r="K1137" s="11"/>
      <c r="Q1137" s="44"/>
      <c r="R1137" s="44"/>
    </row>
    <row r="1138" customFormat="false" ht="23.25" hidden="false" customHeight="false" outlineLevel="0" collapsed="false">
      <c r="H1138" s="57"/>
      <c r="K1138" s="11"/>
      <c r="Q1138" s="44"/>
      <c r="R1138" s="44"/>
    </row>
    <row r="1139" customFormat="false" ht="23.25" hidden="false" customHeight="false" outlineLevel="0" collapsed="false">
      <c r="H1139" s="57"/>
      <c r="K1139" s="11"/>
      <c r="Q1139" s="44"/>
      <c r="R1139" s="44"/>
    </row>
    <row r="1140" customFormat="false" ht="23.25" hidden="false" customHeight="false" outlineLevel="0" collapsed="false">
      <c r="H1140" s="57"/>
      <c r="K1140" s="11"/>
      <c r="Q1140" s="44"/>
      <c r="R1140" s="44"/>
    </row>
    <row r="1141" customFormat="false" ht="23.25" hidden="false" customHeight="false" outlineLevel="0" collapsed="false">
      <c r="H1141" s="57"/>
      <c r="K1141" s="11"/>
      <c r="Q1141" s="44"/>
      <c r="R1141" s="44"/>
    </row>
    <row r="1142" customFormat="false" ht="23.25" hidden="false" customHeight="false" outlineLevel="0" collapsed="false">
      <c r="H1142" s="57"/>
      <c r="K1142" s="11"/>
      <c r="Q1142" s="44"/>
      <c r="R1142" s="44"/>
    </row>
    <row r="1143" customFormat="false" ht="23.25" hidden="false" customHeight="false" outlineLevel="0" collapsed="false">
      <c r="H1143" s="57"/>
      <c r="K1143" s="11"/>
      <c r="Q1143" s="44"/>
      <c r="R1143" s="44"/>
    </row>
    <row r="1144" customFormat="false" ht="23.25" hidden="false" customHeight="false" outlineLevel="0" collapsed="false">
      <c r="H1144" s="57"/>
      <c r="K1144" s="11"/>
      <c r="Q1144" s="44"/>
      <c r="R1144" s="44"/>
    </row>
    <row r="1145" customFormat="false" ht="23.25" hidden="false" customHeight="false" outlineLevel="0" collapsed="false">
      <c r="H1145" s="57"/>
      <c r="K1145" s="11"/>
      <c r="Q1145" s="44"/>
      <c r="R1145" s="44"/>
    </row>
    <row r="1146" customFormat="false" ht="23.25" hidden="false" customHeight="false" outlineLevel="0" collapsed="false">
      <c r="H1146" s="57"/>
      <c r="K1146" s="11"/>
      <c r="Q1146" s="44"/>
      <c r="R1146" s="44"/>
    </row>
    <row r="1147" customFormat="false" ht="23.25" hidden="false" customHeight="false" outlineLevel="0" collapsed="false">
      <c r="H1147" s="57"/>
      <c r="K1147" s="11"/>
      <c r="Q1147" s="44"/>
      <c r="R1147" s="44"/>
    </row>
    <row r="1148" customFormat="false" ht="23.25" hidden="false" customHeight="false" outlineLevel="0" collapsed="false">
      <c r="H1148" s="57"/>
      <c r="K1148" s="11"/>
      <c r="Q1148" s="44"/>
      <c r="R1148" s="44"/>
    </row>
    <row r="1149" customFormat="false" ht="23.25" hidden="false" customHeight="false" outlineLevel="0" collapsed="false">
      <c r="H1149" s="57"/>
      <c r="K1149" s="11"/>
      <c r="Q1149" s="44"/>
      <c r="R1149" s="44"/>
    </row>
    <row r="1150" customFormat="false" ht="23.25" hidden="false" customHeight="false" outlineLevel="0" collapsed="false">
      <c r="H1150" s="57"/>
      <c r="K1150" s="11"/>
      <c r="Q1150" s="44"/>
      <c r="R1150" s="44"/>
    </row>
    <row r="1151" customFormat="false" ht="23.25" hidden="false" customHeight="false" outlineLevel="0" collapsed="false">
      <c r="H1151" s="57"/>
      <c r="K1151" s="11"/>
      <c r="Q1151" s="44"/>
      <c r="R1151" s="44"/>
    </row>
    <row r="1152" customFormat="false" ht="23.25" hidden="false" customHeight="false" outlineLevel="0" collapsed="false">
      <c r="H1152" s="57"/>
      <c r="K1152" s="11"/>
      <c r="Q1152" s="44"/>
      <c r="R1152" s="44"/>
    </row>
    <row r="1153" customFormat="false" ht="23.25" hidden="false" customHeight="false" outlineLevel="0" collapsed="false">
      <c r="H1153" s="57"/>
      <c r="K1153" s="11"/>
      <c r="Q1153" s="44"/>
      <c r="R1153" s="44"/>
    </row>
    <row r="1154" customFormat="false" ht="23.25" hidden="false" customHeight="false" outlineLevel="0" collapsed="false">
      <c r="H1154" s="57"/>
      <c r="K1154" s="11"/>
      <c r="Q1154" s="44"/>
      <c r="R1154" s="44"/>
    </row>
    <row r="1155" customFormat="false" ht="23.25" hidden="false" customHeight="false" outlineLevel="0" collapsed="false">
      <c r="H1155" s="57"/>
      <c r="K1155" s="11"/>
      <c r="Q1155" s="44"/>
      <c r="R1155" s="44"/>
    </row>
    <row r="1156" customFormat="false" ht="23.25" hidden="false" customHeight="false" outlineLevel="0" collapsed="false">
      <c r="H1156" s="57"/>
      <c r="K1156" s="11"/>
      <c r="Q1156" s="44"/>
      <c r="R1156" s="44"/>
    </row>
    <row r="1157" customFormat="false" ht="23.25" hidden="false" customHeight="false" outlineLevel="0" collapsed="false">
      <c r="H1157" s="57"/>
      <c r="K1157" s="11"/>
      <c r="Q1157" s="44"/>
      <c r="R1157" s="44"/>
    </row>
    <row r="1158" customFormat="false" ht="23.25" hidden="false" customHeight="false" outlineLevel="0" collapsed="false">
      <c r="H1158" s="57"/>
      <c r="K1158" s="11"/>
      <c r="Q1158" s="44"/>
      <c r="R1158" s="44"/>
    </row>
    <row r="1159" customFormat="false" ht="23.25" hidden="false" customHeight="false" outlineLevel="0" collapsed="false">
      <c r="H1159" s="57"/>
      <c r="K1159" s="11"/>
      <c r="Q1159" s="44"/>
      <c r="R1159" s="44"/>
    </row>
    <row r="1160" customFormat="false" ht="23.25" hidden="false" customHeight="false" outlineLevel="0" collapsed="false">
      <c r="H1160" s="57"/>
      <c r="K1160" s="11"/>
      <c r="Q1160" s="44"/>
      <c r="R1160" s="44"/>
    </row>
    <row r="1161" customFormat="false" ht="23.25" hidden="false" customHeight="false" outlineLevel="0" collapsed="false">
      <c r="H1161" s="57"/>
      <c r="K1161" s="11"/>
      <c r="Q1161" s="44"/>
      <c r="R1161" s="44"/>
    </row>
    <row r="1162" customFormat="false" ht="23.25" hidden="false" customHeight="false" outlineLevel="0" collapsed="false">
      <c r="H1162" s="57"/>
      <c r="K1162" s="11"/>
      <c r="Q1162" s="44"/>
      <c r="R1162" s="44"/>
    </row>
    <row r="1163" customFormat="false" ht="23.25" hidden="false" customHeight="false" outlineLevel="0" collapsed="false">
      <c r="H1163" s="57"/>
      <c r="K1163" s="11"/>
      <c r="Q1163" s="44"/>
      <c r="R1163" s="44"/>
    </row>
    <row r="1164" customFormat="false" ht="23.25" hidden="false" customHeight="false" outlineLevel="0" collapsed="false">
      <c r="H1164" s="57"/>
      <c r="K1164" s="11"/>
      <c r="Q1164" s="44"/>
      <c r="R1164" s="44"/>
    </row>
    <row r="1165" customFormat="false" ht="23.25" hidden="false" customHeight="false" outlineLevel="0" collapsed="false">
      <c r="H1165" s="57"/>
      <c r="K1165" s="11"/>
      <c r="Q1165" s="44"/>
      <c r="R1165" s="44"/>
    </row>
    <row r="1166" customFormat="false" ht="23.25" hidden="false" customHeight="false" outlineLevel="0" collapsed="false">
      <c r="H1166" s="57"/>
      <c r="K1166" s="11"/>
      <c r="Q1166" s="44"/>
      <c r="R1166" s="44"/>
    </row>
    <row r="1167" customFormat="false" ht="23.25" hidden="false" customHeight="false" outlineLevel="0" collapsed="false">
      <c r="H1167" s="57"/>
      <c r="K1167" s="11"/>
      <c r="Q1167" s="44"/>
      <c r="R1167" s="44"/>
    </row>
    <row r="1168" customFormat="false" ht="23.25" hidden="false" customHeight="false" outlineLevel="0" collapsed="false">
      <c r="A1168" s="58"/>
      <c r="B1168" s="58"/>
      <c r="G1168" s="59"/>
      <c r="H1168" s="60"/>
      <c r="I1168" s="58"/>
      <c r="J1168" s="58"/>
      <c r="K1168" s="11"/>
      <c r="L1168" s="61"/>
      <c r="M1168" s="61"/>
      <c r="N1168" s="58"/>
      <c r="O1168" s="59"/>
      <c r="P1168" s="62"/>
      <c r="Q1168" s="63"/>
      <c r="R1168" s="63"/>
    </row>
    <row r="1169" customFormat="false" ht="23.25" hidden="false" customHeight="false" outlineLevel="0" collapsed="false">
      <c r="H1169" s="57"/>
      <c r="K1169" s="11"/>
      <c r="Q1169" s="44"/>
      <c r="R1169" s="44"/>
    </row>
    <row r="1170" customFormat="false" ht="23.25" hidden="false" customHeight="false" outlineLevel="0" collapsed="false">
      <c r="H1170" s="57"/>
      <c r="K1170" s="11"/>
      <c r="Q1170" s="44"/>
      <c r="R1170" s="44"/>
    </row>
    <row r="1171" customFormat="false" ht="23.25" hidden="false" customHeight="false" outlineLevel="0" collapsed="false">
      <c r="H1171" s="57"/>
      <c r="K1171" s="11"/>
      <c r="Q1171" s="44"/>
      <c r="R1171" s="44"/>
    </row>
    <row r="1172" customFormat="false" ht="23.25" hidden="false" customHeight="false" outlineLevel="0" collapsed="false">
      <c r="H1172" s="57"/>
      <c r="K1172" s="11"/>
      <c r="Q1172" s="44"/>
      <c r="R1172" s="44"/>
    </row>
    <row r="1173" customFormat="false" ht="23.25" hidden="false" customHeight="false" outlineLevel="0" collapsed="false">
      <c r="H1173" s="57"/>
      <c r="K1173" s="11"/>
      <c r="Q1173" s="44"/>
      <c r="R1173" s="44"/>
    </row>
    <row r="1174" s="59" customFormat="true" ht="23.25" hidden="false" customHeight="false" outlineLevel="0" collapsed="false">
      <c r="A1174" s="11"/>
      <c r="B1174" s="11"/>
      <c r="C1174" s="11"/>
      <c r="D1174" s="1"/>
      <c r="E1174" s="11"/>
      <c r="F1174" s="11"/>
      <c r="G1174" s="1"/>
      <c r="H1174" s="57"/>
      <c r="I1174" s="11"/>
      <c r="J1174" s="11"/>
      <c r="K1174" s="11"/>
      <c r="L1174" s="12"/>
      <c r="M1174" s="12"/>
      <c r="N1174" s="11"/>
      <c r="O1174" s="1"/>
      <c r="P1174" s="13"/>
      <c r="Q1174" s="44"/>
      <c r="R1174" s="44"/>
    </row>
    <row r="1175" customFormat="false" ht="23.25" hidden="false" customHeight="false" outlineLevel="0" collapsed="false">
      <c r="H1175" s="57"/>
      <c r="K1175" s="11"/>
      <c r="Q1175" s="44"/>
      <c r="R1175" s="44"/>
    </row>
    <row r="1176" customFormat="false" ht="23.25" hidden="false" customHeight="false" outlineLevel="0" collapsed="false">
      <c r="H1176" s="57"/>
      <c r="K1176" s="11"/>
      <c r="Q1176" s="44"/>
      <c r="R1176" s="44"/>
    </row>
    <row r="1177" customFormat="false" ht="23.25" hidden="false" customHeight="false" outlineLevel="0" collapsed="false">
      <c r="H1177" s="57"/>
      <c r="K1177" s="11"/>
      <c r="Q1177" s="44"/>
      <c r="R1177" s="44"/>
    </row>
    <row r="1178" customFormat="false" ht="23.25" hidden="false" customHeight="false" outlineLevel="0" collapsed="false">
      <c r="H1178" s="57"/>
      <c r="K1178" s="11"/>
      <c r="Q1178" s="44"/>
      <c r="R1178" s="44"/>
    </row>
    <row r="1179" customFormat="false" ht="23.25" hidden="false" customHeight="false" outlineLevel="0" collapsed="false">
      <c r="H1179" s="57"/>
      <c r="K1179" s="11"/>
      <c r="Q1179" s="44"/>
      <c r="R1179" s="44"/>
    </row>
    <row r="1180" customFormat="false" ht="23.25" hidden="false" customHeight="false" outlineLevel="0" collapsed="false">
      <c r="H1180" s="57"/>
      <c r="K1180" s="11"/>
      <c r="Q1180" s="44"/>
      <c r="R1180" s="44"/>
    </row>
    <row r="1181" customFormat="false" ht="23.25" hidden="false" customHeight="false" outlineLevel="0" collapsed="false">
      <c r="H1181" s="57"/>
      <c r="K1181" s="11"/>
      <c r="Q1181" s="44"/>
      <c r="R1181" s="44"/>
    </row>
    <row r="1182" customFormat="false" ht="23.25" hidden="false" customHeight="false" outlineLevel="0" collapsed="false">
      <c r="H1182" s="57"/>
      <c r="K1182" s="11"/>
      <c r="Q1182" s="44"/>
      <c r="R1182" s="44"/>
    </row>
    <row r="1183" customFormat="false" ht="23.25" hidden="false" customHeight="false" outlineLevel="0" collapsed="false">
      <c r="H1183" s="57"/>
      <c r="K1183" s="11"/>
      <c r="Q1183" s="44"/>
      <c r="R1183" s="44"/>
    </row>
    <row r="1184" customFormat="false" ht="23.25" hidden="false" customHeight="false" outlineLevel="0" collapsed="false">
      <c r="H1184" s="57"/>
      <c r="K1184" s="11"/>
      <c r="Q1184" s="44"/>
      <c r="R1184" s="44"/>
    </row>
    <row r="1185" customFormat="false" ht="23.25" hidden="false" customHeight="false" outlineLevel="0" collapsed="false">
      <c r="H1185" s="57"/>
      <c r="K1185" s="11"/>
      <c r="Q1185" s="44"/>
      <c r="R1185" s="44"/>
    </row>
    <row r="1186" customFormat="false" ht="23.25" hidden="false" customHeight="false" outlineLevel="0" collapsed="false">
      <c r="H1186" s="57"/>
      <c r="K1186" s="11"/>
      <c r="Q1186" s="44"/>
      <c r="R1186" s="44"/>
    </row>
    <row r="1187" customFormat="false" ht="23.25" hidden="false" customHeight="false" outlineLevel="0" collapsed="false">
      <c r="H1187" s="57"/>
      <c r="K1187" s="11"/>
      <c r="Q1187" s="44"/>
      <c r="R1187" s="44"/>
    </row>
    <row r="1188" customFormat="false" ht="23.25" hidden="false" customHeight="false" outlineLevel="0" collapsed="false">
      <c r="H1188" s="57"/>
      <c r="K1188" s="11"/>
      <c r="Q1188" s="44"/>
      <c r="R1188" s="44"/>
    </row>
    <row r="1189" customFormat="false" ht="23.25" hidden="false" customHeight="false" outlineLevel="0" collapsed="false">
      <c r="H1189" s="57"/>
      <c r="K1189" s="11"/>
      <c r="Q1189" s="44"/>
      <c r="R1189" s="44"/>
    </row>
    <row r="1190" customFormat="false" ht="23.25" hidden="false" customHeight="false" outlineLevel="0" collapsed="false">
      <c r="H1190" s="57"/>
      <c r="K1190" s="11"/>
      <c r="Q1190" s="44"/>
      <c r="R1190" s="44"/>
    </row>
    <row r="1191" customFormat="false" ht="23.25" hidden="false" customHeight="false" outlineLevel="0" collapsed="false">
      <c r="H1191" s="57"/>
      <c r="K1191" s="11"/>
      <c r="Q1191" s="44"/>
      <c r="R1191" s="44"/>
    </row>
    <row r="1192" customFormat="false" ht="23.25" hidden="false" customHeight="false" outlineLevel="0" collapsed="false">
      <c r="H1192" s="57"/>
      <c r="K1192" s="11"/>
      <c r="Q1192" s="44"/>
      <c r="R1192" s="44"/>
    </row>
    <row r="1193" customFormat="false" ht="23.25" hidden="false" customHeight="false" outlineLevel="0" collapsed="false">
      <c r="H1193" s="57"/>
      <c r="K1193" s="11"/>
      <c r="Q1193" s="44"/>
      <c r="R1193" s="44"/>
    </row>
    <row r="1194" customFormat="false" ht="23.25" hidden="false" customHeight="false" outlineLevel="0" collapsed="false">
      <c r="H1194" s="57"/>
      <c r="K1194" s="11"/>
      <c r="Q1194" s="44"/>
      <c r="R1194" s="44"/>
    </row>
    <row r="1195" customFormat="false" ht="23.25" hidden="false" customHeight="false" outlineLevel="0" collapsed="false">
      <c r="H1195" s="57"/>
      <c r="K1195" s="11"/>
      <c r="Q1195" s="44"/>
      <c r="R1195" s="44"/>
    </row>
    <row r="1196" customFormat="false" ht="23.25" hidden="false" customHeight="false" outlineLevel="0" collapsed="false">
      <c r="H1196" s="57"/>
      <c r="K1196" s="11"/>
      <c r="Q1196" s="44"/>
      <c r="R1196" s="44"/>
    </row>
    <row r="1197" customFormat="false" ht="23.25" hidden="false" customHeight="false" outlineLevel="0" collapsed="false">
      <c r="H1197" s="57"/>
      <c r="K1197" s="11"/>
      <c r="Q1197" s="44"/>
      <c r="R1197" s="44"/>
    </row>
    <row r="1198" customFormat="false" ht="23.25" hidden="false" customHeight="false" outlineLevel="0" collapsed="false">
      <c r="H1198" s="57"/>
      <c r="K1198" s="11"/>
      <c r="Q1198" s="44"/>
      <c r="R1198" s="44"/>
    </row>
    <row r="1199" customFormat="false" ht="23.25" hidden="false" customHeight="false" outlineLevel="0" collapsed="false">
      <c r="H1199" s="57"/>
      <c r="K1199" s="11"/>
      <c r="Q1199" s="44"/>
      <c r="R1199" s="44"/>
    </row>
    <row r="1200" customFormat="false" ht="23.25" hidden="false" customHeight="false" outlineLevel="0" collapsed="false">
      <c r="H1200" s="57"/>
      <c r="K1200" s="11"/>
      <c r="Q1200" s="44"/>
      <c r="R1200" s="44"/>
    </row>
    <row r="1201" customFormat="false" ht="23.25" hidden="false" customHeight="false" outlineLevel="0" collapsed="false">
      <c r="H1201" s="57"/>
      <c r="K1201" s="11"/>
      <c r="Q1201" s="44"/>
      <c r="R1201" s="44"/>
    </row>
    <row r="1202" customFormat="false" ht="23.25" hidden="false" customHeight="false" outlineLevel="0" collapsed="false">
      <c r="H1202" s="57"/>
      <c r="K1202" s="11"/>
      <c r="Q1202" s="44"/>
      <c r="R1202" s="44"/>
    </row>
    <row r="1203" customFormat="false" ht="23.25" hidden="false" customHeight="false" outlineLevel="0" collapsed="false">
      <c r="H1203" s="57"/>
      <c r="K1203" s="11"/>
      <c r="Q1203" s="44"/>
      <c r="R1203" s="44"/>
    </row>
    <row r="1204" customFormat="false" ht="23.25" hidden="false" customHeight="false" outlineLevel="0" collapsed="false">
      <c r="H1204" s="57"/>
      <c r="K1204" s="11"/>
      <c r="Q1204" s="44"/>
      <c r="R1204" s="44"/>
    </row>
    <row r="1205" customFormat="false" ht="23.25" hidden="false" customHeight="false" outlineLevel="0" collapsed="false">
      <c r="H1205" s="57"/>
      <c r="K1205" s="11"/>
      <c r="Q1205" s="44"/>
      <c r="R1205" s="44"/>
    </row>
    <row r="1206" customFormat="false" ht="23.25" hidden="false" customHeight="false" outlineLevel="0" collapsed="false">
      <c r="H1206" s="57"/>
      <c r="K1206" s="11"/>
      <c r="Q1206" s="44"/>
      <c r="R1206" s="44"/>
    </row>
    <row r="1207" customFormat="false" ht="23.25" hidden="false" customHeight="false" outlineLevel="0" collapsed="false">
      <c r="H1207" s="57"/>
      <c r="K1207" s="11"/>
      <c r="Q1207" s="44"/>
      <c r="R1207" s="44"/>
    </row>
    <row r="1208" customFormat="false" ht="23.25" hidden="false" customHeight="false" outlineLevel="0" collapsed="false">
      <c r="H1208" s="57"/>
      <c r="K1208" s="11"/>
      <c r="Q1208" s="44"/>
      <c r="R1208" s="44"/>
    </row>
    <row r="1209" customFormat="false" ht="23.25" hidden="false" customHeight="false" outlineLevel="0" collapsed="false">
      <c r="H1209" s="57"/>
      <c r="K1209" s="11"/>
      <c r="Q1209" s="44"/>
      <c r="R1209" s="44"/>
    </row>
    <row r="1210" customFormat="false" ht="23.25" hidden="false" customHeight="false" outlineLevel="0" collapsed="false">
      <c r="H1210" s="57"/>
      <c r="K1210" s="11"/>
      <c r="Q1210" s="44"/>
      <c r="R1210" s="44"/>
    </row>
    <row r="1211" customFormat="false" ht="23.25" hidden="false" customHeight="false" outlineLevel="0" collapsed="false">
      <c r="H1211" s="57"/>
      <c r="K1211" s="11"/>
      <c r="Q1211" s="44"/>
      <c r="R1211" s="44"/>
    </row>
    <row r="1212" customFormat="false" ht="23.25" hidden="false" customHeight="false" outlineLevel="0" collapsed="false">
      <c r="H1212" s="57"/>
      <c r="K1212" s="11"/>
      <c r="Q1212" s="44"/>
      <c r="R1212" s="44"/>
    </row>
    <row r="1213" customFormat="false" ht="23.25" hidden="false" customHeight="false" outlineLevel="0" collapsed="false">
      <c r="H1213" s="57"/>
      <c r="K1213" s="11"/>
      <c r="Q1213" s="44"/>
      <c r="R1213" s="44"/>
    </row>
    <row r="1214" customFormat="false" ht="23.25" hidden="false" customHeight="false" outlineLevel="0" collapsed="false">
      <c r="H1214" s="57"/>
      <c r="K1214" s="11"/>
      <c r="Q1214" s="44"/>
      <c r="R1214" s="44"/>
    </row>
    <row r="1215" customFormat="false" ht="23.25" hidden="false" customHeight="false" outlineLevel="0" collapsed="false">
      <c r="H1215" s="57"/>
      <c r="K1215" s="11"/>
      <c r="Q1215" s="44"/>
      <c r="R1215" s="44"/>
    </row>
    <row r="1216" customFormat="false" ht="23.25" hidden="false" customHeight="false" outlineLevel="0" collapsed="false">
      <c r="H1216" s="57"/>
      <c r="K1216" s="11"/>
      <c r="Q1216" s="44"/>
      <c r="R1216" s="44"/>
    </row>
    <row r="1217" customFormat="false" ht="23.25" hidden="false" customHeight="false" outlineLevel="0" collapsed="false">
      <c r="H1217" s="57"/>
      <c r="K1217" s="11"/>
      <c r="Q1217" s="44"/>
      <c r="R1217" s="44"/>
    </row>
    <row r="1218" customFormat="false" ht="23.25" hidden="false" customHeight="false" outlineLevel="0" collapsed="false">
      <c r="H1218" s="57"/>
      <c r="K1218" s="11"/>
      <c r="Q1218" s="44"/>
      <c r="R1218" s="44"/>
    </row>
    <row r="1219" customFormat="false" ht="23.25" hidden="false" customHeight="false" outlineLevel="0" collapsed="false">
      <c r="H1219" s="57"/>
      <c r="K1219" s="11"/>
      <c r="Q1219" s="44"/>
      <c r="R1219" s="44"/>
    </row>
    <row r="1220" customFormat="false" ht="23.25" hidden="false" customHeight="false" outlineLevel="0" collapsed="false">
      <c r="H1220" s="57"/>
      <c r="K1220" s="11"/>
      <c r="Q1220" s="44"/>
      <c r="R1220" s="44"/>
    </row>
    <row r="1221" customFormat="false" ht="23.25" hidden="false" customHeight="false" outlineLevel="0" collapsed="false">
      <c r="H1221" s="57"/>
      <c r="K1221" s="11"/>
      <c r="Q1221" s="44"/>
      <c r="R1221" s="44"/>
    </row>
    <row r="1222" customFormat="false" ht="23.25" hidden="false" customHeight="false" outlineLevel="0" collapsed="false">
      <c r="H1222" s="57"/>
      <c r="K1222" s="11"/>
      <c r="Q1222" s="44"/>
      <c r="R1222" s="44"/>
    </row>
    <row r="1223" customFormat="false" ht="23.25" hidden="false" customHeight="false" outlineLevel="0" collapsed="false">
      <c r="H1223" s="57"/>
      <c r="K1223" s="11"/>
      <c r="Q1223" s="44"/>
      <c r="R1223" s="44"/>
    </row>
    <row r="1224" customFormat="false" ht="23.25" hidden="false" customHeight="false" outlineLevel="0" collapsed="false">
      <c r="H1224" s="57"/>
      <c r="K1224" s="11"/>
      <c r="Q1224" s="44"/>
      <c r="R1224" s="44"/>
    </row>
    <row r="1225" customFormat="false" ht="23.25" hidden="false" customHeight="false" outlineLevel="0" collapsed="false">
      <c r="H1225" s="57"/>
      <c r="K1225" s="11"/>
      <c r="Q1225" s="44"/>
      <c r="R1225" s="44"/>
    </row>
    <row r="1226" customFormat="false" ht="23.25" hidden="false" customHeight="false" outlineLevel="0" collapsed="false">
      <c r="H1226" s="57"/>
      <c r="K1226" s="11"/>
      <c r="Q1226" s="44"/>
      <c r="R1226" s="44"/>
    </row>
    <row r="1227" customFormat="false" ht="23.25" hidden="false" customHeight="false" outlineLevel="0" collapsed="false">
      <c r="H1227" s="57"/>
      <c r="K1227" s="11"/>
      <c r="Q1227" s="44"/>
      <c r="R1227" s="44"/>
    </row>
    <row r="1228" customFormat="false" ht="23.25" hidden="false" customHeight="false" outlineLevel="0" collapsed="false">
      <c r="H1228" s="57"/>
      <c r="K1228" s="11"/>
      <c r="Q1228" s="44"/>
      <c r="R1228" s="44"/>
    </row>
    <row r="1229" customFormat="false" ht="23.25" hidden="false" customHeight="false" outlineLevel="0" collapsed="false">
      <c r="H1229" s="57"/>
      <c r="K1229" s="11"/>
      <c r="Q1229" s="44"/>
      <c r="R1229" s="44"/>
    </row>
    <row r="1230" customFormat="false" ht="23.25" hidden="false" customHeight="false" outlineLevel="0" collapsed="false">
      <c r="H1230" s="57"/>
      <c r="K1230" s="11"/>
      <c r="Q1230" s="44"/>
      <c r="R1230" s="44"/>
    </row>
    <row r="1231" customFormat="false" ht="23.25" hidden="false" customHeight="false" outlineLevel="0" collapsed="false">
      <c r="H1231" s="57"/>
      <c r="K1231" s="11"/>
      <c r="Q1231" s="44"/>
      <c r="R1231" s="44"/>
    </row>
    <row r="1232" customFormat="false" ht="23.25" hidden="false" customHeight="false" outlineLevel="0" collapsed="false">
      <c r="H1232" s="57"/>
      <c r="K1232" s="11"/>
      <c r="Q1232" s="44"/>
      <c r="R1232" s="44"/>
    </row>
    <row r="1233" customFormat="false" ht="23.25" hidden="false" customHeight="false" outlineLevel="0" collapsed="false">
      <c r="H1233" s="57"/>
      <c r="K1233" s="11"/>
      <c r="Q1233" s="44"/>
      <c r="R1233" s="44"/>
    </row>
    <row r="1234" customFormat="false" ht="23.25" hidden="false" customHeight="false" outlineLevel="0" collapsed="false">
      <c r="H1234" s="57"/>
      <c r="K1234" s="11"/>
      <c r="Q1234" s="44"/>
      <c r="R1234" s="44"/>
    </row>
    <row r="1235" customFormat="false" ht="23.25" hidden="false" customHeight="false" outlineLevel="0" collapsed="false">
      <c r="H1235" s="57"/>
      <c r="K1235" s="11"/>
      <c r="Q1235" s="44"/>
      <c r="R1235" s="44"/>
    </row>
    <row r="1236" customFormat="false" ht="23.25" hidden="false" customHeight="false" outlineLevel="0" collapsed="false">
      <c r="H1236" s="57"/>
      <c r="K1236" s="11"/>
      <c r="Q1236" s="44"/>
      <c r="R1236" s="44"/>
    </row>
    <row r="1237" customFormat="false" ht="23.25" hidden="false" customHeight="false" outlineLevel="0" collapsed="false">
      <c r="H1237" s="57"/>
      <c r="K1237" s="11"/>
      <c r="Q1237" s="44"/>
      <c r="R1237" s="44"/>
    </row>
    <row r="1238" customFormat="false" ht="23.25" hidden="false" customHeight="false" outlineLevel="0" collapsed="false">
      <c r="H1238" s="57"/>
      <c r="K1238" s="11"/>
      <c r="Q1238" s="44"/>
      <c r="R1238" s="44"/>
    </row>
    <row r="1239" customFormat="false" ht="23.25" hidden="false" customHeight="false" outlineLevel="0" collapsed="false">
      <c r="H1239" s="57"/>
      <c r="K1239" s="11"/>
      <c r="Q1239" s="44"/>
      <c r="R1239" s="44"/>
    </row>
    <row r="1240" customFormat="false" ht="23.25" hidden="false" customHeight="false" outlineLevel="0" collapsed="false">
      <c r="H1240" s="57"/>
      <c r="K1240" s="11"/>
      <c r="Q1240" s="44"/>
      <c r="R1240" s="44"/>
    </row>
    <row r="1241" customFormat="false" ht="23.25" hidden="false" customHeight="false" outlineLevel="0" collapsed="false">
      <c r="H1241" s="57"/>
      <c r="K1241" s="11"/>
      <c r="Q1241" s="44"/>
      <c r="R1241" s="44"/>
    </row>
    <row r="1242" customFormat="false" ht="23.25" hidden="false" customHeight="false" outlineLevel="0" collapsed="false">
      <c r="H1242" s="57"/>
      <c r="K1242" s="11"/>
      <c r="Q1242" s="44"/>
      <c r="R1242" s="44"/>
    </row>
    <row r="1243" customFormat="false" ht="23.25" hidden="false" customHeight="false" outlineLevel="0" collapsed="false">
      <c r="H1243" s="57"/>
      <c r="K1243" s="11"/>
      <c r="Q1243" s="44"/>
      <c r="R1243" s="44"/>
    </row>
    <row r="1244" customFormat="false" ht="23.25" hidden="false" customHeight="false" outlineLevel="0" collapsed="false">
      <c r="H1244" s="57"/>
      <c r="K1244" s="11"/>
      <c r="Q1244" s="44"/>
      <c r="R1244" s="44"/>
    </row>
    <row r="1245" customFormat="false" ht="23.25" hidden="false" customHeight="false" outlineLevel="0" collapsed="false">
      <c r="H1245" s="57"/>
      <c r="K1245" s="11"/>
      <c r="Q1245" s="44"/>
      <c r="R1245" s="44"/>
    </row>
    <row r="1246" customFormat="false" ht="23.25" hidden="false" customHeight="false" outlineLevel="0" collapsed="false">
      <c r="H1246" s="57"/>
      <c r="K1246" s="11"/>
      <c r="Q1246" s="44"/>
      <c r="R1246" s="44"/>
    </row>
    <row r="1247" customFormat="false" ht="23.25" hidden="false" customHeight="false" outlineLevel="0" collapsed="false">
      <c r="H1247" s="57"/>
      <c r="K1247" s="11"/>
      <c r="Q1247" s="44"/>
      <c r="R1247" s="44"/>
    </row>
    <row r="1248" customFormat="false" ht="23.25" hidden="false" customHeight="false" outlineLevel="0" collapsed="false">
      <c r="H1248" s="57"/>
      <c r="K1248" s="11"/>
      <c r="Q1248" s="44"/>
      <c r="R1248" s="44"/>
    </row>
    <row r="1249" customFormat="false" ht="23.25" hidden="false" customHeight="false" outlineLevel="0" collapsed="false">
      <c r="H1249" s="57"/>
      <c r="K1249" s="11"/>
      <c r="Q1249" s="44"/>
      <c r="R1249" s="44"/>
    </row>
    <row r="1250" customFormat="false" ht="23.25" hidden="false" customHeight="false" outlineLevel="0" collapsed="false">
      <c r="H1250" s="57"/>
      <c r="K1250" s="11"/>
      <c r="Q1250" s="44"/>
      <c r="R1250" s="44"/>
    </row>
    <row r="1251" customFormat="false" ht="23.25" hidden="false" customHeight="false" outlineLevel="0" collapsed="false">
      <c r="H1251" s="57"/>
      <c r="K1251" s="11"/>
      <c r="Q1251" s="44"/>
      <c r="R1251" s="44"/>
    </row>
    <row r="1252" customFormat="false" ht="23.25" hidden="false" customHeight="false" outlineLevel="0" collapsed="false">
      <c r="H1252" s="57"/>
      <c r="K1252" s="11"/>
      <c r="Q1252" s="44"/>
      <c r="R1252" s="44"/>
    </row>
    <row r="1253" customFormat="false" ht="23.25" hidden="false" customHeight="false" outlineLevel="0" collapsed="false">
      <c r="H1253" s="57"/>
      <c r="K1253" s="11"/>
      <c r="Q1253" s="44"/>
      <c r="R1253" s="44"/>
    </row>
    <row r="1254" customFormat="false" ht="23.25" hidden="false" customHeight="false" outlineLevel="0" collapsed="false">
      <c r="H1254" s="57"/>
      <c r="K1254" s="11"/>
      <c r="Q1254" s="44"/>
      <c r="R1254" s="44"/>
    </row>
    <row r="1255" customFormat="false" ht="23.25" hidden="false" customHeight="false" outlineLevel="0" collapsed="false">
      <c r="H1255" s="57"/>
      <c r="K1255" s="11"/>
      <c r="Q1255" s="44"/>
      <c r="R1255" s="44"/>
    </row>
    <row r="1256" customFormat="false" ht="23.25" hidden="false" customHeight="false" outlineLevel="0" collapsed="false">
      <c r="H1256" s="57"/>
      <c r="K1256" s="11"/>
      <c r="Q1256" s="44"/>
      <c r="R1256" s="44"/>
    </row>
    <row r="1257" customFormat="false" ht="23.25" hidden="false" customHeight="false" outlineLevel="0" collapsed="false">
      <c r="H1257" s="57"/>
      <c r="K1257" s="11"/>
      <c r="Q1257" s="44"/>
      <c r="R1257" s="44"/>
    </row>
    <row r="1258" customFormat="false" ht="23.25" hidden="false" customHeight="false" outlineLevel="0" collapsed="false">
      <c r="H1258" s="57"/>
      <c r="K1258" s="11"/>
      <c r="Q1258" s="44"/>
      <c r="R1258" s="44"/>
    </row>
    <row r="1259" customFormat="false" ht="23.25" hidden="false" customHeight="false" outlineLevel="0" collapsed="false">
      <c r="H1259" s="57"/>
      <c r="K1259" s="11"/>
      <c r="Q1259" s="44"/>
      <c r="R1259" s="44"/>
    </row>
    <row r="1260" customFormat="false" ht="23.25" hidden="false" customHeight="false" outlineLevel="0" collapsed="false">
      <c r="H1260" s="57"/>
      <c r="K1260" s="11"/>
      <c r="Q1260" s="44"/>
      <c r="R1260" s="44"/>
    </row>
    <row r="1261" customFormat="false" ht="23.25" hidden="false" customHeight="false" outlineLevel="0" collapsed="false">
      <c r="H1261" s="57"/>
      <c r="K1261" s="11"/>
      <c r="Q1261" s="44"/>
      <c r="R1261" s="44"/>
    </row>
    <row r="1262" customFormat="false" ht="23.25" hidden="false" customHeight="false" outlineLevel="0" collapsed="false">
      <c r="H1262" s="57"/>
      <c r="K1262" s="11"/>
      <c r="Q1262" s="44"/>
      <c r="R1262" s="44"/>
    </row>
    <row r="1263" customFormat="false" ht="23.25" hidden="false" customHeight="false" outlineLevel="0" collapsed="false">
      <c r="H1263" s="57"/>
      <c r="K1263" s="11"/>
      <c r="Q1263" s="44"/>
      <c r="R1263" s="44"/>
    </row>
    <row r="1264" customFormat="false" ht="23.25" hidden="false" customHeight="false" outlineLevel="0" collapsed="false">
      <c r="H1264" s="57"/>
      <c r="K1264" s="11"/>
      <c r="Q1264" s="44"/>
      <c r="R1264" s="44"/>
    </row>
    <row r="1265" customFormat="false" ht="23.25" hidden="false" customHeight="false" outlineLevel="0" collapsed="false">
      <c r="H1265" s="57"/>
      <c r="K1265" s="11"/>
      <c r="Q1265" s="44"/>
      <c r="R1265" s="44"/>
    </row>
    <row r="1266" customFormat="false" ht="23.25" hidden="false" customHeight="false" outlineLevel="0" collapsed="false">
      <c r="H1266" s="57"/>
      <c r="K1266" s="11"/>
      <c r="Q1266" s="44"/>
      <c r="R1266" s="44"/>
    </row>
    <row r="1267" customFormat="false" ht="23.25" hidden="false" customHeight="false" outlineLevel="0" collapsed="false">
      <c r="H1267" s="57"/>
      <c r="K1267" s="11"/>
      <c r="Q1267" s="44"/>
      <c r="R1267" s="44"/>
    </row>
    <row r="1268" customFormat="false" ht="23.25" hidden="false" customHeight="false" outlineLevel="0" collapsed="false">
      <c r="H1268" s="57"/>
      <c r="K1268" s="11"/>
      <c r="Q1268" s="44"/>
      <c r="R1268" s="44"/>
    </row>
    <row r="1269" customFormat="false" ht="23.25" hidden="false" customHeight="false" outlineLevel="0" collapsed="false">
      <c r="H1269" s="57"/>
      <c r="K1269" s="11"/>
      <c r="Q1269" s="44"/>
      <c r="R1269" s="44"/>
    </row>
    <row r="1270" customFormat="false" ht="23.25" hidden="false" customHeight="false" outlineLevel="0" collapsed="false">
      <c r="H1270" s="57"/>
      <c r="K1270" s="11"/>
      <c r="Q1270" s="44"/>
      <c r="R1270" s="44"/>
    </row>
    <row r="1271" customFormat="false" ht="23.25" hidden="false" customHeight="false" outlineLevel="0" collapsed="false">
      <c r="H1271" s="57"/>
      <c r="K1271" s="11"/>
      <c r="Q1271" s="44"/>
      <c r="R1271" s="44"/>
    </row>
    <row r="1272" customFormat="false" ht="23.25" hidden="false" customHeight="false" outlineLevel="0" collapsed="false">
      <c r="H1272" s="57"/>
      <c r="K1272" s="11"/>
      <c r="Q1272" s="44"/>
      <c r="R1272" s="44"/>
    </row>
    <row r="1273" customFormat="false" ht="23.25" hidden="false" customHeight="false" outlineLevel="0" collapsed="false">
      <c r="H1273" s="57"/>
      <c r="K1273" s="11"/>
      <c r="Q1273" s="44"/>
      <c r="R1273" s="44"/>
    </row>
    <row r="1274" customFormat="false" ht="23.25" hidden="false" customHeight="false" outlineLevel="0" collapsed="false">
      <c r="H1274" s="57"/>
      <c r="K1274" s="11"/>
      <c r="Q1274" s="44"/>
      <c r="R1274" s="44"/>
    </row>
    <row r="1275" customFormat="false" ht="23.25" hidden="false" customHeight="false" outlineLevel="0" collapsed="false">
      <c r="H1275" s="57"/>
      <c r="K1275" s="11"/>
      <c r="Q1275" s="44"/>
      <c r="R1275" s="44"/>
    </row>
    <row r="1276" customFormat="false" ht="23.25" hidden="false" customHeight="false" outlineLevel="0" collapsed="false">
      <c r="H1276" s="57"/>
      <c r="K1276" s="11"/>
      <c r="Q1276" s="44"/>
      <c r="R1276" s="44"/>
    </row>
    <row r="1277" customFormat="false" ht="23.25" hidden="false" customHeight="false" outlineLevel="0" collapsed="false">
      <c r="H1277" s="57"/>
      <c r="K1277" s="11"/>
      <c r="Q1277" s="44"/>
      <c r="R1277" s="44"/>
    </row>
    <row r="1278" customFormat="false" ht="23.25" hidden="false" customHeight="false" outlineLevel="0" collapsed="false">
      <c r="H1278" s="57"/>
      <c r="K1278" s="11"/>
      <c r="Q1278" s="44"/>
      <c r="R1278" s="44"/>
    </row>
    <row r="1279" customFormat="false" ht="23.25" hidden="false" customHeight="false" outlineLevel="0" collapsed="false">
      <c r="H1279" s="57"/>
      <c r="K1279" s="11"/>
      <c r="Q1279" s="44"/>
      <c r="R1279" s="44"/>
    </row>
    <row r="1280" customFormat="false" ht="23.25" hidden="false" customHeight="false" outlineLevel="0" collapsed="false">
      <c r="H1280" s="57"/>
      <c r="K1280" s="11"/>
      <c r="Q1280" s="44"/>
      <c r="R1280" s="44"/>
    </row>
    <row r="1281" customFormat="false" ht="23.25" hidden="false" customHeight="false" outlineLevel="0" collapsed="false">
      <c r="H1281" s="57"/>
      <c r="K1281" s="11"/>
      <c r="Q1281" s="44"/>
      <c r="R1281" s="44"/>
    </row>
    <row r="1282" customFormat="false" ht="23.25" hidden="false" customHeight="false" outlineLevel="0" collapsed="false">
      <c r="H1282" s="57"/>
      <c r="K1282" s="11"/>
      <c r="Q1282" s="44"/>
      <c r="R1282" s="44"/>
    </row>
    <row r="1283" customFormat="false" ht="23.25" hidden="false" customHeight="false" outlineLevel="0" collapsed="false">
      <c r="H1283" s="57"/>
      <c r="K1283" s="11"/>
      <c r="Q1283" s="44"/>
      <c r="R1283" s="44"/>
    </row>
    <row r="1284" customFormat="false" ht="23.25" hidden="false" customHeight="false" outlineLevel="0" collapsed="false">
      <c r="H1284" s="57"/>
      <c r="K1284" s="11"/>
      <c r="Q1284" s="44"/>
      <c r="R1284" s="44"/>
    </row>
    <row r="1285" customFormat="false" ht="23.25" hidden="false" customHeight="false" outlineLevel="0" collapsed="false">
      <c r="H1285" s="57"/>
      <c r="K1285" s="11"/>
      <c r="Q1285" s="44"/>
      <c r="R1285" s="44"/>
    </row>
    <row r="1286" customFormat="false" ht="23.25" hidden="false" customHeight="false" outlineLevel="0" collapsed="false">
      <c r="H1286" s="57"/>
      <c r="K1286" s="11"/>
      <c r="Q1286" s="44"/>
      <c r="R1286" s="44"/>
    </row>
    <row r="1287" customFormat="false" ht="23.25" hidden="false" customHeight="false" outlineLevel="0" collapsed="false">
      <c r="H1287" s="57"/>
      <c r="K1287" s="11"/>
      <c r="Q1287" s="44"/>
      <c r="R1287" s="44"/>
    </row>
    <row r="1288" customFormat="false" ht="23.25" hidden="false" customHeight="false" outlineLevel="0" collapsed="false">
      <c r="H1288" s="57"/>
      <c r="K1288" s="11"/>
      <c r="Q1288" s="44"/>
      <c r="R1288" s="44"/>
    </row>
    <row r="1289" customFormat="false" ht="23.25" hidden="false" customHeight="false" outlineLevel="0" collapsed="false">
      <c r="H1289" s="57"/>
      <c r="K1289" s="11"/>
      <c r="Q1289" s="44"/>
      <c r="R1289" s="44"/>
    </row>
    <row r="1290" customFormat="false" ht="23.25" hidden="false" customHeight="false" outlineLevel="0" collapsed="false">
      <c r="H1290" s="57"/>
      <c r="K1290" s="11"/>
      <c r="Q1290" s="44"/>
      <c r="R1290" s="44"/>
    </row>
    <row r="1291" customFormat="false" ht="23.25" hidden="false" customHeight="false" outlineLevel="0" collapsed="false">
      <c r="H1291" s="57"/>
      <c r="K1291" s="11"/>
      <c r="Q1291" s="44"/>
      <c r="R1291" s="44"/>
    </row>
    <row r="1292" customFormat="false" ht="23.25" hidden="false" customHeight="false" outlineLevel="0" collapsed="false">
      <c r="H1292" s="57"/>
      <c r="K1292" s="11"/>
      <c r="Q1292" s="44"/>
      <c r="R1292" s="44"/>
    </row>
    <row r="1293" customFormat="false" ht="23.25" hidden="false" customHeight="false" outlineLevel="0" collapsed="false">
      <c r="H1293" s="57"/>
      <c r="K1293" s="11"/>
      <c r="Q1293" s="44"/>
      <c r="R1293" s="44"/>
    </row>
    <row r="1294" customFormat="false" ht="23.25" hidden="false" customHeight="false" outlineLevel="0" collapsed="false">
      <c r="H1294" s="57"/>
      <c r="K1294" s="11"/>
      <c r="Q1294" s="44"/>
      <c r="R1294" s="44"/>
    </row>
    <row r="1295" customFormat="false" ht="23.25" hidden="false" customHeight="false" outlineLevel="0" collapsed="false">
      <c r="H1295" s="57"/>
      <c r="K1295" s="11"/>
      <c r="Q1295" s="44"/>
      <c r="R1295" s="44"/>
    </row>
    <row r="1296" customFormat="false" ht="23.25" hidden="false" customHeight="false" outlineLevel="0" collapsed="false">
      <c r="H1296" s="57"/>
      <c r="K1296" s="11"/>
      <c r="Q1296" s="44"/>
      <c r="R1296" s="44"/>
    </row>
    <row r="1297" customFormat="false" ht="23.25" hidden="false" customHeight="false" outlineLevel="0" collapsed="false">
      <c r="H1297" s="57"/>
      <c r="K1297" s="11"/>
      <c r="Q1297" s="44"/>
      <c r="R1297" s="44"/>
    </row>
    <row r="1298" customFormat="false" ht="23.25" hidden="false" customHeight="false" outlineLevel="0" collapsed="false">
      <c r="H1298" s="57"/>
      <c r="K1298" s="11"/>
      <c r="Q1298" s="44"/>
      <c r="R1298" s="44"/>
    </row>
    <row r="1299" customFormat="false" ht="23.25" hidden="false" customHeight="false" outlineLevel="0" collapsed="false">
      <c r="H1299" s="57"/>
      <c r="K1299" s="11"/>
      <c r="Q1299" s="44"/>
      <c r="R1299" s="44"/>
    </row>
    <row r="1300" customFormat="false" ht="23.25" hidden="false" customHeight="false" outlineLevel="0" collapsed="false">
      <c r="H1300" s="57"/>
      <c r="K1300" s="11"/>
      <c r="Q1300" s="44"/>
      <c r="R1300" s="44"/>
    </row>
    <row r="1301" customFormat="false" ht="23.25" hidden="false" customHeight="false" outlineLevel="0" collapsed="false">
      <c r="H1301" s="57"/>
      <c r="K1301" s="11"/>
      <c r="Q1301" s="44"/>
      <c r="R1301" s="44"/>
    </row>
    <row r="1302" customFormat="false" ht="23.25" hidden="false" customHeight="false" outlineLevel="0" collapsed="false">
      <c r="H1302" s="57"/>
      <c r="K1302" s="11"/>
      <c r="Q1302" s="44"/>
      <c r="R1302" s="44"/>
    </row>
    <row r="1303" customFormat="false" ht="23.25" hidden="false" customHeight="false" outlineLevel="0" collapsed="false">
      <c r="H1303" s="57"/>
      <c r="K1303" s="11"/>
      <c r="Q1303" s="44"/>
      <c r="R1303" s="44"/>
    </row>
    <row r="1304" customFormat="false" ht="23.25" hidden="false" customHeight="false" outlineLevel="0" collapsed="false">
      <c r="H1304" s="57"/>
      <c r="K1304" s="11"/>
      <c r="Q1304" s="44"/>
      <c r="R1304" s="44"/>
    </row>
    <row r="1305" customFormat="false" ht="23.25" hidden="false" customHeight="false" outlineLevel="0" collapsed="false">
      <c r="H1305" s="57"/>
      <c r="K1305" s="11"/>
      <c r="Q1305" s="44"/>
      <c r="R1305" s="44"/>
    </row>
    <row r="1306" customFormat="false" ht="23.25" hidden="false" customHeight="false" outlineLevel="0" collapsed="false">
      <c r="H1306" s="57"/>
      <c r="K1306" s="11"/>
      <c r="Q1306" s="44"/>
      <c r="R1306" s="44"/>
    </row>
    <row r="1307" customFormat="false" ht="23.25" hidden="false" customHeight="false" outlineLevel="0" collapsed="false">
      <c r="H1307" s="57"/>
      <c r="K1307" s="11"/>
      <c r="Q1307" s="44"/>
      <c r="R1307" s="44"/>
    </row>
    <row r="1308" customFormat="false" ht="23.25" hidden="false" customHeight="false" outlineLevel="0" collapsed="false">
      <c r="H1308" s="57"/>
      <c r="K1308" s="11"/>
      <c r="Q1308" s="44"/>
      <c r="R1308" s="44"/>
    </row>
    <row r="1309" customFormat="false" ht="23.25" hidden="false" customHeight="false" outlineLevel="0" collapsed="false">
      <c r="H1309" s="57"/>
      <c r="K1309" s="11"/>
      <c r="Q1309" s="44"/>
      <c r="R1309" s="44"/>
    </row>
    <row r="1310" customFormat="false" ht="23.25" hidden="false" customHeight="false" outlineLevel="0" collapsed="false">
      <c r="H1310" s="57"/>
      <c r="K1310" s="11"/>
      <c r="Q1310" s="44"/>
      <c r="R1310" s="44"/>
    </row>
    <row r="1311" customFormat="false" ht="23.25" hidden="false" customHeight="false" outlineLevel="0" collapsed="false">
      <c r="H1311" s="57"/>
      <c r="K1311" s="11"/>
      <c r="Q1311" s="44"/>
      <c r="R1311" s="44"/>
    </row>
    <row r="1312" customFormat="false" ht="23.25" hidden="false" customHeight="false" outlineLevel="0" collapsed="false">
      <c r="H1312" s="57"/>
      <c r="K1312" s="11"/>
      <c r="Q1312" s="44"/>
      <c r="R1312" s="44"/>
    </row>
    <row r="1313" customFormat="false" ht="23.25" hidden="false" customHeight="false" outlineLevel="0" collapsed="false">
      <c r="H1313" s="57"/>
      <c r="K1313" s="11"/>
      <c r="Q1313" s="44"/>
      <c r="R1313" s="44"/>
    </row>
    <row r="1314" customFormat="false" ht="23.25" hidden="false" customHeight="false" outlineLevel="0" collapsed="false">
      <c r="H1314" s="57"/>
      <c r="K1314" s="11"/>
      <c r="Q1314" s="44"/>
      <c r="R1314" s="44"/>
    </row>
    <row r="1315" customFormat="false" ht="23.25" hidden="false" customHeight="false" outlineLevel="0" collapsed="false">
      <c r="H1315" s="57"/>
      <c r="K1315" s="11"/>
      <c r="Q1315" s="44"/>
      <c r="R1315" s="44"/>
    </row>
    <row r="1316" customFormat="false" ht="23.25" hidden="false" customHeight="false" outlineLevel="0" collapsed="false">
      <c r="H1316" s="57"/>
      <c r="K1316" s="11"/>
      <c r="Q1316" s="44"/>
      <c r="R1316" s="44"/>
    </row>
    <row r="1317" customFormat="false" ht="23.25" hidden="false" customHeight="false" outlineLevel="0" collapsed="false">
      <c r="H1317" s="57"/>
      <c r="K1317" s="11"/>
      <c r="Q1317" s="44"/>
      <c r="R1317" s="44"/>
    </row>
    <row r="1318" customFormat="false" ht="23.25" hidden="false" customHeight="false" outlineLevel="0" collapsed="false">
      <c r="H1318" s="57"/>
      <c r="K1318" s="11"/>
      <c r="Q1318" s="44"/>
      <c r="R1318" s="44"/>
    </row>
    <row r="1319" customFormat="false" ht="23.25" hidden="false" customHeight="false" outlineLevel="0" collapsed="false">
      <c r="H1319" s="57"/>
      <c r="K1319" s="11"/>
      <c r="Q1319" s="44"/>
      <c r="R1319" s="44"/>
    </row>
    <row r="1320" customFormat="false" ht="23.25" hidden="false" customHeight="false" outlineLevel="0" collapsed="false">
      <c r="H1320" s="57"/>
      <c r="K1320" s="11"/>
      <c r="Q1320" s="44"/>
      <c r="R1320" s="44"/>
    </row>
    <row r="1321" customFormat="false" ht="23.25" hidden="false" customHeight="false" outlineLevel="0" collapsed="false">
      <c r="H1321" s="57"/>
      <c r="K1321" s="11"/>
      <c r="Q1321" s="44"/>
      <c r="R1321" s="44"/>
    </row>
    <row r="1322" customFormat="false" ht="23.25" hidden="false" customHeight="false" outlineLevel="0" collapsed="false">
      <c r="H1322" s="57"/>
      <c r="K1322" s="11"/>
      <c r="Q1322" s="44"/>
      <c r="R1322" s="44"/>
    </row>
    <row r="1323" customFormat="false" ht="23.25" hidden="false" customHeight="false" outlineLevel="0" collapsed="false">
      <c r="H1323" s="57"/>
      <c r="K1323" s="11"/>
      <c r="Q1323" s="44"/>
      <c r="R1323" s="44"/>
    </row>
    <row r="1324" customFormat="false" ht="23.25" hidden="false" customHeight="false" outlineLevel="0" collapsed="false">
      <c r="H1324" s="57"/>
      <c r="K1324" s="11"/>
      <c r="Q1324" s="44"/>
      <c r="R1324" s="44"/>
    </row>
    <row r="1325" customFormat="false" ht="23.25" hidden="false" customHeight="false" outlineLevel="0" collapsed="false">
      <c r="H1325" s="57"/>
      <c r="K1325" s="11"/>
      <c r="Q1325" s="44"/>
      <c r="R1325" s="44"/>
    </row>
    <row r="1326" customFormat="false" ht="23.25" hidden="false" customHeight="false" outlineLevel="0" collapsed="false">
      <c r="H1326" s="57"/>
      <c r="K1326" s="11"/>
      <c r="Q1326" s="44"/>
      <c r="R1326" s="44"/>
    </row>
    <row r="1327" customFormat="false" ht="23.25" hidden="false" customHeight="false" outlineLevel="0" collapsed="false">
      <c r="H1327" s="57"/>
      <c r="K1327" s="11"/>
      <c r="Q1327" s="44"/>
      <c r="R1327" s="44"/>
    </row>
    <row r="1328" customFormat="false" ht="23.25" hidden="false" customHeight="false" outlineLevel="0" collapsed="false">
      <c r="H1328" s="57"/>
      <c r="K1328" s="11"/>
      <c r="Q1328" s="44"/>
      <c r="R1328" s="44"/>
    </row>
    <row r="1329" customFormat="false" ht="23.25" hidden="false" customHeight="false" outlineLevel="0" collapsed="false">
      <c r="H1329" s="57"/>
      <c r="K1329" s="11"/>
      <c r="Q1329" s="44"/>
      <c r="R1329" s="44"/>
    </row>
    <row r="1330" customFormat="false" ht="23.25" hidden="false" customHeight="false" outlineLevel="0" collapsed="false">
      <c r="H1330" s="57"/>
      <c r="K1330" s="11"/>
      <c r="Q1330" s="44"/>
      <c r="R1330" s="44"/>
    </row>
    <row r="1331" customFormat="false" ht="23.25" hidden="false" customHeight="false" outlineLevel="0" collapsed="false">
      <c r="H1331" s="57"/>
      <c r="K1331" s="11"/>
      <c r="Q1331" s="44"/>
      <c r="R1331" s="44"/>
    </row>
    <row r="1332" customFormat="false" ht="23.25" hidden="false" customHeight="false" outlineLevel="0" collapsed="false">
      <c r="H1332" s="57"/>
      <c r="K1332" s="11"/>
      <c r="Q1332" s="44"/>
      <c r="R1332" s="44"/>
    </row>
    <row r="1333" customFormat="false" ht="23.25" hidden="false" customHeight="false" outlineLevel="0" collapsed="false">
      <c r="H1333" s="57"/>
      <c r="K1333" s="11"/>
      <c r="Q1333" s="44"/>
      <c r="R1333" s="44"/>
    </row>
    <row r="1334" customFormat="false" ht="23.25" hidden="false" customHeight="false" outlineLevel="0" collapsed="false">
      <c r="H1334" s="57"/>
      <c r="K1334" s="11"/>
      <c r="Q1334" s="44"/>
      <c r="R1334" s="44"/>
    </row>
    <row r="1335" customFormat="false" ht="23.25" hidden="false" customHeight="false" outlineLevel="0" collapsed="false">
      <c r="H1335" s="57"/>
      <c r="K1335" s="11"/>
      <c r="Q1335" s="44"/>
      <c r="R1335" s="44"/>
    </row>
    <row r="1336" customFormat="false" ht="23.25" hidden="false" customHeight="false" outlineLevel="0" collapsed="false">
      <c r="H1336" s="57"/>
      <c r="K1336" s="11"/>
      <c r="Q1336" s="44"/>
      <c r="R1336" s="44"/>
    </row>
    <row r="1337" customFormat="false" ht="23.25" hidden="false" customHeight="false" outlineLevel="0" collapsed="false">
      <c r="H1337" s="57"/>
      <c r="K1337" s="11"/>
      <c r="Q1337" s="44"/>
      <c r="R1337" s="44"/>
    </row>
    <row r="1338" customFormat="false" ht="23.25" hidden="false" customHeight="false" outlineLevel="0" collapsed="false">
      <c r="H1338" s="57"/>
      <c r="K1338" s="11"/>
      <c r="Q1338" s="44"/>
      <c r="R1338" s="44"/>
    </row>
    <row r="1339" customFormat="false" ht="23.25" hidden="false" customHeight="false" outlineLevel="0" collapsed="false">
      <c r="H1339" s="57"/>
      <c r="K1339" s="11"/>
      <c r="Q1339" s="44"/>
      <c r="R1339" s="44"/>
    </row>
    <row r="1340" customFormat="false" ht="23.25" hidden="false" customHeight="false" outlineLevel="0" collapsed="false">
      <c r="H1340" s="57"/>
      <c r="K1340" s="11"/>
      <c r="Q1340" s="44"/>
      <c r="R1340" s="44"/>
    </row>
    <row r="1341" customFormat="false" ht="23.25" hidden="false" customHeight="false" outlineLevel="0" collapsed="false">
      <c r="H1341" s="57"/>
      <c r="K1341" s="11"/>
      <c r="Q1341" s="44"/>
      <c r="R1341" s="44"/>
    </row>
    <row r="1342" customFormat="false" ht="23.25" hidden="false" customHeight="false" outlineLevel="0" collapsed="false">
      <c r="H1342" s="57"/>
      <c r="K1342" s="11"/>
      <c r="Q1342" s="44"/>
      <c r="R1342" s="44"/>
    </row>
    <row r="1343" customFormat="false" ht="23.25" hidden="false" customHeight="false" outlineLevel="0" collapsed="false">
      <c r="H1343" s="57"/>
      <c r="K1343" s="11"/>
      <c r="Q1343" s="44"/>
      <c r="R1343" s="44"/>
    </row>
    <row r="1344" customFormat="false" ht="23.25" hidden="false" customHeight="false" outlineLevel="0" collapsed="false">
      <c r="H1344" s="57"/>
      <c r="K1344" s="11"/>
      <c r="Q1344" s="44"/>
      <c r="R1344" s="44"/>
    </row>
    <row r="1345" customFormat="false" ht="23.25" hidden="false" customHeight="false" outlineLevel="0" collapsed="false">
      <c r="H1345" s="57"/>
      <c r="K1345" s="11"/>
      <c r="Q1345" s="44"/>
      <c r="R1345" s="44"/>
    </row>
    <row r="1346" customFormat="false" ht="23.25" hidden="false" customHeight="false" outlineLevel="0" collapsed="false">
      <c r="H1346" s="57"/>
      <c r="K1346" s="11"/>
      <c r="Q1346" s="44"/>
      <c r="R1346" s="44"/>
    </row>
    <row r="1347" customFormat="false" ht="23.25" hidden="false" customHeight="false" outlineLevel="0" collapsed="false">
      <c r="H1347" s="57"/>
      <c r="K1347" s="11"/>
      <c r="Q1347" s="44"/>
      <c r="R1347" s="44"/>
    </row>
    <row r="1348" customFormat="false" ht="23.25" hidden="false" customHeight="false" outlineLevel="0" collapsed="false">
      <c r="H1348" s="57"/>
      <c r="K1348" s="11"/>
      <c r="Q1348" s="44"/>
      <c r="R1348" s="44"/>
    </row>
    <row r="1349" customFormat="false" ht="23.25" hidden="false" customHeight="false" outlineLevel="0" collapsed="false">
      <c r="H1349" s="57"/>
      <c r="K1349" s="11"/>
      <c r="Q1349" s="44"/>
      <c r="R1349" s="44"/>
    </row>
    <row r="1350" customFormat="false" ht="23.25" hidden="false" customHeight="false" outlineLevel="0" collapsed="false">
      <c r="H1350" s="57"/>
      <c r="K1350" s="11"/>
      <c r="Q1350" s="44"/>
      <c r="R1350" s="44"/>
    </row>
    <row r="1351" customFormat="false" ht="23.25" hidden="false" customHeight="false" outlineLevel="0" collapsed="false">
      <c r="H1351" s="57"/>
      <c r="K1351" s="11"/>
      <c r="Q1351" s="44"/>
      <c r="R1351" s="44"/>
    </row>
    <row r="1352" customFormat="false" ht="23.25" hidden="false" customHeight="false" outlineLevel="0" collapsed="false">
      <c r="H1352" s="57"/>
      <c r="K1352" s="11"/>
      <c r="Q1352" s="44"/>
      <c r="R1352" s="44"/>
    </row>
    <row r="1353" customFormat="false" ht="23.25" hidden="false" customHeight="false" outlineLevel="0" collapsed="false">
      <c r="H1353" s="57"/>
      <c r="K1353" s="11"/>
      <c r="Q1353" s="44"/>
      <c r="R1353" s="44"/>
    </row>
    <row r="1354" customFormat="false" ht="23.25" hidden="false" customHeight="false" outlineLevel="0" collapsed="false">
      <c r="H1354" s="57"/>
      <c r="K1354" s="11"/>
      <c r="Q1354" s="44"/>
      <c r="R1354" s="44"/>
    </row>
    <row r="1355" customFormat="false" ht="23.25" hidden="false" customHeight="false" outlineLevel="0" collapsed="false">
      <c r="H1355" s="57"/>
      <c r="K1355" s="11"/>
      <c r="Q1355" s="44"/>
      <c r="R1355" s="44"/>
    </row>
    <row r="1356" customFormat="false" ht="23.25" hidden="false" customHeight="false" outlineLevel="0" collapsed="false">
      <c r="H1356" s="57"/>
      <c r="K1356" s="11"/>
      <c r="Q1356" s="44"/>
      <c r="R1356" s="44"/>
    </row>
    <row r="1357" customFormat="false" ht="23.25" hidden="false" customHeight="false" outlineLevel="0" collapsed="false">
      <c r="H1357" s="57"/>
      <c r="K1357" s="11"/>
      <c r="Q1357" s="44"/>
      <c r="R1357" s="44"/>
    </row>
    <row r="1358" customFormat="false" ht="23.25" hidden="false" customHeight="false" outlineLevel="0" collapsed="false">
      <c r="H1358" s="57"/>
      <c r="K1358" s="11"/>
      <c r="Q1358" s="44"/>
      <c r="R1358" s="44"/>
    </row>
    <row r="1359" customFormat="false" ht="23.25" hidden="false" customHeight="false" outlineLevel="0" collapsed="false">
      <c r="H1359" s="57"/>
      <c r="K1359" s="11"/>
      <c r="Q1359" s="44"/>
      <c r="R1359" s="44"/>
    </row>
    <row r="1360" customFormat="false" ht="23.25" hidden="false" customHeight="false" outlineLevel="0" collapsed="false">
      <c r="H1360" s="57"/>
      <c r="K1360" s="11"/>
      <c r="Q1360" s="44"/>
      <c r="R1360" s="44"/>
    </row>
    <row r="1361" customFormat="false" ht="23.25" hidden="false" customHeight="false" outlineLevel="0" collapsed="false">
      <c r="H1361" s="57"/>
      <c r="K1361" s="11"/>
      <c r="Q1361" s="44"/>
      <c r="R1361" s="44"/>
    </row>
    <row r="1362" customFormat="false" ht="23.25" hidden="false" customHeight="false" outlineLevel="0" collapsed="false">
      <c r="H1362" s="57"/>
      <c r="K1362" s="11"/>
      <c r="Q1362" s="44"/>
      <c r="R1362" s="44"/>
    </row>
    <row r="1363" customFormat="false" ht="23.25" hidden="false" customHeight="false" outlineLevel="0" collapsed="false">
      <c r="H1363" s="57"/>
      <c r="K1363" s="11"/>
      <c r="Q1363" s="44"/>
      <c r="R1363" s="44"/>
    </row>
    <row r="1364" customFormat="false" ht="23.25" hidden="false" customHeight="false" outlineLevel="0" collapsed="false">
      <c r="H1364" s="57"/>
      <c r="K1364" s="11"/>
      <c r="Q1364" s="44"/>
      <c r="R1364" s="44"/>
    </row>
    <row r="1365" customFormat="false" ht="23.25" hidden="false" customHeight="false" outlineLevel="0" collapsed="false">
      <c r="H1365" s="57"/>
      <c r="K1365" s="11"/>
      <c r="Q1365" s="44"/>
      <c r="R1365" s="44"/>
    </row>
    <row r="1366" customFormat="false" ht="23.25" hidden="false" customHeight="false" outlineLevel="0" collapsed="false">
      <c r="H1366" s="57"/>
      <c r="K1366" s="11"/>
      <c r="Q1366" s="44"/>
      <c r="R1366" s="44"/>
    </row>
    <row r="1367" customFormat="false" ht="23.25" hidden="false" customHeight="false" outlineLevel="0" collapsed="false">
      <c r="H1367" s="57"/>
      <c r="K1367" s="11"/>
      <c r="Q1367" s="44"/>
      <c r="R1367" s="44"/>
    </row>
    <row r="1368" customFormat="false" ht="23.25" hidden="false" customHeight="false" outlineLevel="0" collapsed="false">
      <c r="H1368" s="57"/>
      <c r="K1368" s="11"/>
      <c r="Q1368" s="44"/>
      <c r="R1368" s="44"/>
    </row>
    <row r="1369" customFormat="false" ht="23.25" hidden="false" customHeight="false" outlineLevel="0" collapsed="false">
      <c r="H1369" s="57"/>
      <c r="K1369" s="11"/>
      <c r="Q1369" s="44"/>
      <c r="R1369" s="44"/>
    </row>
    <row r="1370" customFormat="false" ht="23.25" hidden="false" customHeight="false" outlineLevel="0" collapsed="false">
      <c r="H1370" s="57"/>
      <c r="K1370" s="11"/>
      <c r="Q1370" s="44"/>
      <c r="R1370" s="44"/>
    </row>
    <row r="1371" customFormat="false" ht="23.25" hidden="false" customHeight="false" outlineLevel="0" collapsed="false">
      <c r="H1371" s="57"/>
      <c r="K1371" s="11"/>
      <c r="Q1371" s="44"/>
      <c r="R1371" s="44"/>
    </row>
    <row r="1372" customFormat="false" ht="23.25" hidden="false" customHeight="false" outlineLevel="0" collapsed="false">
      <c r="H1372" s="57"/>
      <c r="K1372" s="11"/>
      <c r="Q1372" s="44"/>
      <c r="R1372" s="44"/>
    </row>
    <row r="1373" customFormat="false" ht="23.25" hidden="false" customHeight="false" outlineLevel="0" collapsed="false">
      <c r="H1373" s="57"/>
      <c r="K1373" s="11"/>
      <c r="Q1373" s="44"/>
      <c r="R1373" s="44"/>
    </row>
    <row r="1374" customFormat="false" ht="23.25" hidden="false" customHeight="false" outlineLevel="0" collapsed="false">
      <c r="H1374" s="57"/>
      <c r="K1374" s="11"/>
      <c r="Q1374" s="44"/>
      <c r="R1374" s="44"/>
    </row>
    <row r="1375" customFormat="false" ht="23.25" hidden="false" customHeight="false" outlineLevel="0" collapsed="false">
      <c r="H1375" s="57"/>
      <c r="K1375" s="11"/>
      <c r="Q1375" s="44"/>
      <c r="R1375" s="44"/>
    </row>
    <row r="1376" customFormat="false" ht="23.25" hidden="false" customHeight="false" outlineLevel="0" collapsed="false">
      <c r="H1376" s="57"/>
      <c r="K1376" s="11"/>
      <c r="Q1376" s="44"/>
      <c r="R1376" s="44"/>
    </row>
    <row r="1377" customFormat="false" ht="23.25" hidden="false" customHeight="false" outlineLevel="0" collapsed="false">
      <c r="H1377" s="57"/>
      <c r="K1377" s="11"/>
      <c r="Q1377" s="44"/>
      <c r="R1377" s="44"/>
    </row>
    <row r="1378" customFormat="false" ht="23.25" hidden="false" customHeight="false" outlineLevel="0" collapsed="false">
      <c r="H1378" s="57"/>
      <c r="K1378" s="11"/>
      <c r="Q1378" s="44"/>
      <c r="R1378" s="44"/>
    </row>
    <row r="1379" customFormat="false" ht="23.25" hidden="false" customHeight="false" outlineLevel="0" collapsed="false">
      <c r="H1379" s="57"/>
      <c r="K1379" s="11"/>
      <c r="Q1379" s="44"/>
      <c r="R1379" s="44"/>
    </row>
    <row r="1380" customFormat="false" ht="23.25" hidden="false" customHeight="false" outlineLevel="0" collapsed="false">
      <c r="H1380" s="57"/>
      <c r="K1380" s="11"/>
      <c r="Q1380" s="44"/>
      <c r="R1380" s="44"/>
    </row>
    <row r="1381" customFormat="false" ht="23.25" hidden="false" customHeight="false" outlineLevel="0" collapsed="false">
      <c r="H1381" s="57"/>
      <c r="K1381" s="11"/>
      <c r="Q1381" s="44"/>
      <c r="R1381" s="44"/>
    </row>
    <row r="1382" customFormat="false" ht="23.25" hidden="false" customHeight="false" outlineLevel="0" collapsed="false">
      <c r="H1382" s="57"/>
      <c r="K1382" s="11"/>
      <c r="Q1382" s="44"/>
      <c r="R1382" s="44"/>
    </row>
    <row r="1383" customFormat="false" ht="23.25" hidden="false" customHeight="false" outlineLevel="0" collapsed="false">
      <c r="H1383" s="57"/>
      <c r="K1383" s="11"/>
      <c r="Q1383" s="44"/>
      <c r="R1383" s="44"/>
    </row>
    <row r="1384" customFormat="false" ht="23.25" hidden="false" customHeight="false" outlineLevel="0" collapsed="false">
      <c r="H1384" s="57"/>
      <c r="K1384" s="11"/>
      <c r="Q1384" s="44"/>
      <c r="R1384" s="44"/>
    </row>
    <row r="1385" customFormat="false" ht="23.25" hidden="false" customHeight="false" outlineLevel="0" collapsed="false">
      <c r="H1385" s="57"/>
      <c r="K1385" s="11"/>
      <c r="Q1385" s="44"/>
      <c r="R1385" s="44"/>
    </row>
    <row r="1386" customFormat="false" ht="23.25" hidden="false" customHeight="false" outlineLevel="0" collapsed="false">
      <c r="H1386" s="57"/>
      <c r="K1386" s="11"/>
      <c r="Q1386" s="44"/>
      <c r="R1386" s="44"/>
    </row>
  </sheetData>
  <dataValidations count="4">
    <dataValidation allowBlank="true" errorStyle="stop" operator="between" showDropDown="false" showErrorMessage="true" showInputMessage="false" sqref="I2:I9" type="list">
      <formula1>"พ.ร.บ. งบประมาณรายจ่าย,อื่น ๆ"</formula1>
      <formula2>0</formula2>
    </dataValidation>
    <dataValidation allowBlank="true" errorStyle="stop" operator="between" showDropDown="false" showErrorMessage="true" showInputMessage="false" sqref="J25 J28 J31 J34 J37 J40 J43 J46 J49 J52 J55 J58 J61 J64 J67 J70 J73 J76 J79 J82 J85 J88 J91 J94 J97 J100 J103 J106 J109 J112 J115 J118 J121 J124 J127 J130 J133 J136 J139 J142 J145 J148 J151 J154 J157 J160 J163 J166 J169 J172 J175 J178 J181 J184 J187 J190 J193 J196 J199 J202 J205 J208 J211 J213 J216 J219 J222 J225 J228 J231 J234 J237 J240 J242 J245 J250 J252 J255 J258 J261 J264 J267 J270 J273 J276 J279 J282 J285 J288 J291 J294 J297 J300 J303"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386"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J2:J24"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 hidden="false" customHeight="false" outlineLevel="0" collapsed="false">
      <c r="A1" s="65" t="s">
        <v>210</v>
      </c>
      <c r="B1" s="65" t="s">
        <v>211</v>
      </c>
      <c r="C1" s="65" t="s">
        <v>212</v>
      </c>
    </row>
    <row r="2" customFormat="false" ht="27" hidden="false" customHeight="false" outlineLevel="0" collapsed="false">
      <c r="A2" s="65" t="s">
        <v>213</v>
      </c>
      <c r="B2" s="65" t="s">
        <v>214</v>
      </c>
      <c r="C2" s="65" t="s">
        <v>215</v>
      </c>
    </row>
    <row r="3" customFormat="false" ht="27" hidden="false" customHeight="false" outlineLevel="0" collapsed="false">
      <c r="A3" s="65" t="s">
        <v>216</v>
      </c>
      <c r="B3" s="65" t="s">
        <v>19</v>
      </c>
      <c r="C3" s="65" t="s">
        <v>217</v>
      </c>
    </row>
    <row r="4" customFormat="false" ht="27" hidden="false" customHeight="false" outlineLevel="0" collapsed="false">
      <c r="A4" s="65" t="s">
        <v>218</v>
      </c>
      <c r="B4" s="65" t="s">
        <v>219</v>
      </c>
      <c r="C4" s="65" t="s">
        <v>220</v>
      </c>
    </row>
    <row r="5" customFormat="false" ht="27" hidden="false" customHeight="false" outlineLevel="0" collapsed="false">
      <c r="A5" s="65" t="s">
        <v>221</v>
      </c>
      <c r="B5" s="65" t="s">
        <v>222</v>
      </c>
      <c r="C5" s="65" t="s">
        <v>223</v>
      </c>
    </row>
    <row r="6" customFormat="false" ht="27" hidden="false" customHeight="false" outlineLevel="0" collapsed="false">
      <c r="A6" s="65" t="s">
        <v>224</v>
      </c>
      <c r="B6" s="65" t="s">
        <v>225</v>
      </c>
      <c r="C6" s="65" t="s">
        <v>226</v>
      </c>
    </row>
    <row r="7" customFormat="false" ht="27" hidden="false" customHeight="false" outlineLevel="0" collapsed="false">
      <c r="A7" s="65" t="s">
        <v>227</v>
      </c>
      <c r="B7" s="65" t="s">
        <v>228</v>
      </c>
      <c r="C7" s="65" t="s">
        <v>229</v>
      </c>
    </row>
    <row r="8" customFormat="false" ht="27" hidden="false" customHeight="false" outlineLevel="0" collapsed="false">
      <c r="A8" s="65" t="s">
        <v>230</v>
      </c>
      <c r="B8" s="65" t="s">
        <v>231</v>
      </c>
      <c r="C8" s="65" t="s">
        <v>232</v>
      </c>
    </row>
    <row r="9" customFormat="false" ht="27" hidden="false" customHeight="false" outlineLevel="0" collapsed="false">
      <c r="A9" s="65" t="s">
        <v>233</v>
      </c>
      <c r="B9" s="65" t="s">
        <v>234</v>
      </c>
      <c r="C9" s="65" t="s">
        <v>235</v>
      </c>
    </row>
    <row r="10" customFormat="false" ht="27" hidden="false" customHeight="false" outlineLevel="0" collapsed="false">
      <c r="A10" s="65" t="s">
        <v>236</v>
      </c>
      <c r="B10" s="65" t="s">
        <v>237</v>
      </c>
      <c r="C10" s="65" t="s">
        <v>238</v>
      </c>
    </row>
    <row r="11" customFormat="false" ht="27" hidden="false" customHeight="false" outlineLevel="0" collapsed="false">
      <c r="A11" s="65" t="s">
        <v>239</v>
      </c>
      <c r="B11" s="65" t="s">
        <v>240</v>
      </c>
      <c r="C11" s="65" t="s">
        <v>241</v>
      </c>
    </row>
    <row r="12" customFormat="false" ht="27" hidden="false" customHeight="false" outlineLevel="0" collapsed="false">
      <c r="A12" s="65" t="s">
        <v>242</v>
      </c>
      <c r="B12" s="65" t="s">
        <v>243</v>
      </c>
      <c r="C12" s="65" t="s">
        <v>244</v>
      </c>
    </row>
    <row r="13" customFormat="false" ht="27" hidden="false" customHeight="false" outlineLevel="0" collapsed="false">
      <c r="A13" s="65" t="s">
        <v>32</v>
      </c>
      <c r="B13" s="65" t="s">
        <v>245</v>
      </c>
      <c r="C13" s="65" t="s">
        <v>246</v>
      </c>
    </row>
    <row r="14" customFormat="false" ht="27" hidden="false" customHeight="false" outlineLevel="0" collapsed="false">
      <c r="A14" s="65" t="s">
        <v>247</v>
      </c>
      <c r="B14" s="65" t="s">
        <v>248</v>
      </c>
      <c r="C14" s="65" t="s">
        <v>249</v>
      </c>
    </row>
    <row r="15" customFormat="false" ht="27" hidden="false" customHeight="false" outlineLevel="0" collapsed="false">
      <c r="A15" s="65" t="s">
        <v>250</v>
      </c>
      <c r="B15" s="65" t="s">
        <v>251</v>
      </c>
      <c r="C15" s="65" t="s">
        <v>252</v>
      </c>
    </row>
    <row r="16" customFormat="false" ht="27" hidden="false" customHeight="false" outlineLevel="0" collapsed="false">
      <c r="A16" s="65" t="s">
        <v>253</v>
      </c>
      <c r="B16" s="65" t="s">
        <v>254</v>
      </c>
      <c r="C16" s="65" t="s">
        <v>255</v>
      </c>
    </row>
    <row r="17" customFormat="false" ht="27" hidden="false" customHeight="false" outlineLevel="0" collapsed="false">
      <c r="A17" s="65" t="s">
        <v>256</v>
      </c>
      <c r="B17" s="65" t="s">
        <v>257</v>
      </c>
      <c r="C17" s="65" t="s">
        <v>258</v>
      </c>
    </row>
    <row r="18" customFormat="false" ht="27" hidden="false" customHeight="false" outlineLevel="0" collapsed="false">
      <c r="A18" s="65" t="s">
        <v>259</v>
      </c>
      <c r="C18" s="65" t="s">
        <v>260</v>
      </c>
    </row>
    <row r="19" customFormat="false" ht="27" hidden="false" customHeight="false" outlineLevel="0" collapsed="false">
      <c r="A19" s="65" t="s">
        <v>261</v>
      </c>
      <c r="C19" s="65" t="s">
        <v>262</v>
      </c>
    </row>
    <row r="20" customFormat="false" ht="27" hidden="false" customHeight="false" outlineLevel="0" collapsed="false">
      <c r="A20" s="65" t="s">
        <v>263</v>
      </c>
      <c r="C20" s="65" t="s">
        <v>35</v>
      </c>
    </row>
    <row r="21" customFormat="false" ht="27" hidden="false" customHeight="false" outlineLevel="0" collapsed="false">
      <c r="A21" s="65" t="s">
        <v>264</v>
      </c>
      <c r="C21" s="65" t="s">
        <v>265</v>
      </c>
    </row>
    <row r="22" customFormat="false" ht="27" hidden="false" customHeight="false" outlineLevel="0" collapsed="false">
      <c r="C22" s="65" t="s">
        <v>266</v>
      </c>
    </row>
    <row r="23" customFormat="false" ht="27" hidden="false" customHeight="false" outlineLevel="0" collapsed="false">
      <c r="C23" s="65" t="s">
        <v>267</v>
      </c>
    </row>
    <row r="24" customFormat="false" ht="27" hidden="false" customHeight="false" outlineLevel="0" collapsed="false">
      <c r="C24" s="65" t="s">
        <v>268</v>
      </c>
    </row>
    <row r="25" customFormat="false" ht="27" hidden="false" customHeight="false" outlineLevel="0" collapsed="false">
      <c r="C25" s="65" t="s">
        <v>269</v>
      </c>
    </row>
    <row r="26" customFormat="false" ht="27" hidden="false" customHeight="false" outlineLevel="0" collapsed="false">
      <c r="C26" s="65" t="s">
        <v>270</v>
      </c>
    </row>
    <row r="27" customFormat="false" ht="27" hidden="false" customHeight="false" outlineLevel="0" collapsed="false">
      <c r="C27" s="65" t="s">
        <v>271</v>
      </c>
    </row>
    <row r="28" customFormat="false" ht="27" hidden="false" customHeight="false" outlineLevel="0" collapsed="false">
      <c r="C28" s="65" t="s">
        <v>272</v>
      </c>
    </row>
    <row r="29" customFormat="false" ht="27" hidden="false" customHeight="false" outlineLevel="0" collapsed="false">
      <c r="C29" s="65" t="s">
        <v>273</v>
      </c>
    </row>
    <row r="30" customFormat="false" ht="27" hidden="false" customHeight="false" outlineLevel="0" collapsed="false">
      <c r="C30" s="65" t="s">
        <v>274</v>
      </c>
    </row>
    <row r="31" customFormat="false" ht="27" hidden="false" customHeight="false" outlineLevel="0" collapsed="false">
      <c r="C31" s="65" t="s">
        <v>275</v>
      </c>
    </row>
    <row r="32" customFormat="false" ht="27" hidden="false" customHeight="false" outlineLevel="0" collapsed="false">
      <c r="C32" s="65" t="s">
        <v>276</v>
      </c>
    </row>
    <row r="33" customFormat="false" ht="27" hidden="false" customHeight="false" outlineLevel="0" collapsed="false">
      <c r="C33" s="65" t="s">
        <v>277</v>
      </c>
    </row>
    <row r="34" customFormat="false" ht="27" hidden="false" customHeight="false" outlineLevel="0" collapsed="false">
      <c r="C34" s="65" t="s">
        <v>278</v>
      </c>
    </row>
    <row r="35" customFormat="false" ht="27" hidden="false" customHeight="false" outlineLevel="0" collapsed="false">
      <c r="C35" s="65" t="s">
        <v>279</v>
      </c>
    </row>
    <row r="36" customFormat="false" ht="27" hidden="false" customHeight="false" outlineLevel="0" collapsed="false">
      <c r="C36" s="65" t="s">
        <v>280</v>
      </c>
    </row>
    <row r="37" customFormat="false" ht="27" hidden="false" customHeight="false" outlineLevel="0" collapsed="false">
      <c r="C37" s="65" t="s">
        <v>281</v>
      </c>
    </row>
    <row r="38" customFormat="false" ht="27" hidden="false" customHeight="false" outlineLevel="0" collapsed="false">
      <c r="C38" s="65" t="s">
        <v>282</v>
      </c>
    </row>
    <row r="39" customFormat="false" ht="27" hidden="false" customHeight="false" outlineLevel="0" collapsed="false">
      <c r="C39" s="65" t="s">
        <v>283</v>
      </c>
    </row>
    <row r="40" customFormat="false" ht="27" hidden="false" customHeight="false" outlineLevel="0" collapsed="false">
      <c r="C40" s="65" t="s">
        <v>284</v>
      </c>
    </row>
    <row r="41" customFormat="false" ht="27" hidden="false" customHeight="false" outlineLevel="0" collapsed="false">
      <c r="C41" s="65" t="s">
        <v>285</v>
      </c>
    </row>
    <row r="42" customFormat="false" ht="27" hidden="false" customHeight="false" outlineLevel="0" collapsed="false">
      <c r="C42" s="65" t="s">
        <v>286</v>
      </c>
    </row>
    <row r="43" customFormat="false" ht="27" hidden="false" customHeight="false" outlineLevel="0" collapsed="false">
      <c r="C43" s="65" t="s">
        <v>287</v>
      </c>
    </row>
    <row r="44" customFormat="false" ht="27" hidden="false" customHeight="false" outlineLevel="0" collapsed="false">
      <c r="C44" s="65" t="s">
        <v>288</v>
      </c>
    </row>
    <row r="45" customFormat="false" ht="27" hidden="false" customHeight="false" outlineLevel="0" collapsed="false">
      <c r="C45" s="65" t="s">
        <v>289</v>
      </c>
    </row>
    <row r="46" customFormat="false" ht="27" hidden="false" customHeight="false" outlineLevel="0" collapsed="false">
      <c r="C46" s="65" t="s">
        <v>290</v>
      </c>
    </row>
    <row r="47" customFormat="false" ht="27" hidden="false" customHeight="false" outlineLevel="0" collapsed="false">
      <c r="C47" s="65" t="s">
        <v>291</v>
      </c>
    </row>
    <row r="48" customFormat="false" ht="27" hidden="false" customHeight="false" outlineLevel="0" collapsed="false">
      <c r="C48" s="65" t="s">
        <v>292</v>
      </c>
    </row>
    <row r="49" customFormat="false" ht="27" hidden="false" customHeight="false" outlineLevel="0" collapsed="false">
      <c r="C49" s="65" t="s">
        <v>293</v>
      </c>
    </row>
    <row r="50" customFormat="false" ht="27" hidden="false" customHeight="false" outlineLevel="0" collapsed="false">
      <c r="C50" s="65" t="s">
        <v>294</v>
      </c>
    </row>
    <row r="51" customFormat="false" ht="27" hidden="false" customHeight="false" outlineLevel="0" collapsed="false">
      <c r="C51" s="65" t="s">
        <v>295</v>
      </c>
    </row>
    <row r="52" customFormat="false" ht="27" hidden="false" customHeight="false" outlineLevel="0" collapsed="false">
      <c r="C52" s="65" t="s">
        <v>296</v>
      </c>
    </row>
    <row r="53" customFormat="false" ht="27" hidden="false" customHeight="false" outlineLevel="0" collapsed="false">
      <c r="C53" s="65" t="s">
        <v>297</v>
      </c>
    </row>
    <row r="54" customFormat="false" ht="27" hidden="false" customHeight="false" outlineLevel="0" collapsed="false">
      <c r="C54" s="65" t="s">
        <v>298</v>
      </c>
    </row>
    <row r="55" customFormat="false" ht="27" hidden="false" customHeight="false" outlineLevel="0" collapsed="false">
      <c r="C55" s="65" t="s">
        <v>299</v>
      </c>
    </row>
    <row r="56" customFormat="false" ht="27" hidden="false" customHeight="false" outlineLevel="0" collapsed="false">
      <c r="C56" s="65" t="s">
        <v>300</v>
      </c>
    </row>
    <row r="57" customFormat="false" ht="27" hidden="false" customHeight="false" outlineLevel="0" collapsed="false">
      <c r="C57" s="65" t="s">
        <v>301</v>
      </c>
    </row>
    <row r="58" customFormat="false" ht="27" hidden="false" customHeight="false" outlineLevel="0" collapsed="false">
      <c r="C58" s="65" t="s">
        <v>302</v>
      </c>
    </row>
    <row r="59" customFormat="false" ht="27" hidden="false" customHeight="false" outlineLevel="0" collapsed="false">
      <c r="C59" s="65" t="s">
        <v>303</v>
      </c>
    </row>
    <row r="60" customFormat="false" ht="27" hidden="false" customHeight="false" outlineLevel="0" collapsed="false">
      <c r="C60" s="65" t="s">
        <v>304</v>
      </c>
    </row>
    <row r="61" customFormat="false" ht="27" hidden="false" customHeight="false" outlineLevel="0" collapsed="false">
      <c r="C61" s="65" t="s">
        <v>305</v>
      </c>
    </row>
    <row r="62" customFormat="false" ht="27" hidden="false" customHeight="false" outlineLevel="0" collapsed="false">
      <c r="C62" s="65" t="s">
        <v>306</v>
      </c>
    </row>
    <row r="63" customFormat="false" ht="27" hidden="false" customHeight="false" outlineLevel="0" collapsed="false">
      <c r="C63" s="65" t="s">
        <v>307</v>
      </c>
    </row>
    <row r="64" customFormat="false" ht="27" hidden="false" customHeight="false" outlineLevel="0" collapsed="false">
      <c r="C64" s="65" t="s">
        <v>308</v>
      </c>
    </row>
    <row r="65" customFormat="false" ht="27" hidden="false" customHeight="false" outlineLevel="0" collapsed="false">
      <c r="C65" s="65" t="s">
        <v>309</v>
      </c>
    </row>
    <row r="66" customFormat="false" ht="27" hidden="false" customHeight="false" outlineLevel="0" collapsed="false">
      <c r="C66" s="65" t="s">
        <v>310</v>
      </c>
    </row>
    <row r="67" customFormat="false" ht="27" hidden="false" customHeight="false" outlineLevel="0" collapsed="false">
      <c r="C67" s="65" t="s">
        <v>311</v>
      </c>
    </row>
    <row r="68" customFormat="false" ht="27" hidden="false" customHeight="false" outlineLevel="0" collapsed="false">
      <c r="C68" s="65" t="s">
        <v>312</v>
      </c>
    </row>
    <row r="69" customFormat="false" ht="27" hidden="false" customHeight="false" outlineLevel="0" collapsed="false">
      <c r="C69" s="65" t="s">
        <v>313</v>
      </c>
    </row>
    <row r="70" customFormat="false" ht="27" hidden="false" customHeight="false" outlineLevel="0" collapsed="false">
      <c r="C70" s="65" t="s">
        <v>314</v>
      </c>
    </row>
    <row r="71" customFormat="false" ht="27" hidden="false" customHeight="false" outlineLevel="0" collapsed="false">
      <c r="C71" s="65" t="s">
        <v>315</v>
      </c>
    </row>
    <row r="72" customFormat="false" ht="27" hidden="false" customHeight="false" outlineLevel="0" collapsed="false">
      <c r="C72" s="65" t="s">
        <v>316</v>
      </c>
    </row>
    <row r="73" customFormat="false" ht="27" hidden="false" customHeight="false" outlineLevel="0" collapsed="false">
      <c r="C73" s="65" t="s">
        <v>317</v>
      </c>
    </row>
    <row r="74" customFormat="false" ht="27" hidden="false" customHeight="false" outlineLevel="0" collapsed="false">
      <c r="C74" s="65" t="s">
        <v>318</v>
      </c>
    </row>
    <row r="75" customFormat="false" ht="27" hidden="false" customHeight="false" outlineLevel="0" collapsed="false">
      <c r="C75" s="65" t="s">
        <v>319</v>
      </c>
    </row>
    <row r="76" customFormat="false" ht="27" hidden="false" customHeight="false" outlineLevel="0" collapsed="false">
      <c r="C76" s="65" t="s">
        <v>320</v>
      </c>
    </row>
    <row r="77" customFormat="false" ht="27" hidden="false" customHeight="false" outlineLevel="0" collapsed="false">
      <c r="C77" s="65" t="s">
        <v>321</v>
      </c>
    </row>
    <row r="78" customFormat="false" ht="27" hidden="false" customHeight="false" outlineLevel="0" collapsed="false">
      <c r="C78" s="65"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dmin</cp:lastModifiedBy>
  <dcterms:modified xsi:type="dcterms:W3CDTF">2024-04-29T08:44:11Z</dcterms:modified>
  <cp:revision>0</cp:revision>
  <dc:subject/>
  <dc:title/>
</cp:coreProperties>
</file>